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C Calculator" sheetId="1" state="visible" r:id="rId2"/>
    <sheet name="HCC Map (Elapsed)" sheetId="2" state="visible" r:id="rId3"/>
    <sheet name="HCC Map (ETA)" sheetId="3" state="visible" r:id="rId4"/>
    <sheet name="RMS Tides" sheetId="4" state="hidden" r:id="rId5"/>
    <sheet name="Current Patterns" sheetId="5" state="hidden" r:id="rId6"/>
  </sheets>
  <definedNames>
    <definedName function="false" hidden="false" localSheetId="0" name="_xlnm.Print_Area" vbProcedure="false">'HCC Calculator'!$A$1:$M$37</definedName>
    <definedName function="false" hidden="false" localSheetId="1" name="_xlnm.Print_Area" vbProcedure="false">'HCC Map (Elapsed)'!$B$1:$R$38</definedName>
    <definedName function="false" hidden="false" localSheetId="2" name="_xlnm.Print_Area" vbProcedure="false">'HCC Map (ETA)'!$B$1:$R$38</definedName>
    <definedName function="false" hidden="false" localSheetId="3" name="_xlnm.Print_Area" vbProcedure="false">'RMS Tides'!$K$3:$AG$15</definedName>
    <definedName function="false" hidden="false" name="_xlfn_AGGREGATE" vbProcedure="false"/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Ian W:
</t>
        </r>
        <r>
          <rPr>
            <sz val="9"/>
            <color rgb="FF000000"/>
            <rFont val="Tahoma"/>
            <family val="2"/>
          </rPr>
          <t xml:space="preserve">Use this to adjust for eg Wind, Flagging Energy. AFTER the event can also put in Wind, Swims, Washrides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0</xdr:rowOff>
              </xdr:from>
              <xdr:to>
                <xdr:col>2</xdr:col>
                <xdr:colOff>13</xdr:colOff>
                <xdr:row>10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</rPr>
          <t xml:space="preserve">Upper river has reduced tidal effect. Some intervention required to help the transition between current patterns (eg Wisemans s'be 110% of amplitude - but baseline is different so wind it down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8</xdr:row>
                <xdr:rowOff>34</xdr:rowOff>
              </xdr:from>
              <xdr:to>
                <xdr:col>2</xdr:col>
                <xdr:colOff>34</xdr:colOff>
                <xdr:row>55</xdr:row>
                <xdr:rowOff>1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Ian W:
</t>
        </r>
        <r>
          <rPr>
            <sz val="9"/>
            <color rgb="FF000000"/>
            <rFont val="Tahoma"/>
            <family val="2"/>
          </rPr>
          <t xml:space="preserve">negative = outgoing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52</xdr:row>
                <xdr:rowOff>5</xdr:rowOff>
              </xdr:from>
              <xdr:to>
                <xdr:col>1</xdr:col>
                <xdr:colOff>91</xdr:colOff>
                <xdr:row>56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Ian W:
</t>
        </r>
        <r>
          <rPr>
            <sz val="9"/>
            <color rgb="FF000000"/>
            <rFont val="Tahoma"/>
            <family val="2"/>
          </rPr>
          <t xml:space="preserve">ex the DPW lag report. Actual lags between tides recognised variance between HH, LL, H,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6</xdr:row>
                <xdr:rowOff>10</xdr:rowOff>
              </xdr:from>
              <xdr:to>
                <xdr:col>2</xdr:col>
                <xdr:colOff>13</xdr:colOff>
                <xdr:row>6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Ian W:
</t>
        </r>
        <r>
          <rPr>
            <sz val="9"/>
            <color rgb="FF000000"/>
            <rFont val="Tahoma"/>
            <family val="2"/>
          </rPr>
          <t xml:space="preserve">1/2 hour:Type in =0.5/24
1hours: Type in 
=1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7</xdr:row>
                <xdr:rowOff>0</xdr:rowOff>
              </xdr:from>
              <xdr:to>
                <xdr:col>7</xdr:col>
                <xdr:colOff>6</xdr:colOff>
                <xdr:row>18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Ian W:
</t>
        </r>
        <r>
          <rPr>
            <sz val="9"/>
            <color rgb="FF000000"/>
            <rFont val="Tahoma"/>
            <family val="2"/>
          </rPr>
          <t xml:space="preserve">1/2 hour:Type in =0.5/24
1hours: Type in 
=1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6</xdr:rowOff>
              </xdr:from>
              <xdr:to>
                <xdr:col>9</xdr:col>
                <xdr:colOff>11</xdr:colOff>
                <xdr:row>13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Ian W:
</t>
        </r>
        <r>
          <rPr>
            <sz val="9"/>
            <color rgb="FF000000"/>
            <rFont val="Tahoma"/>
            <family val="2"/>
          </rPr>
          <t xml:space="preserve">1/2 hour:Type in =0.5/24
1hours: Type in 
=1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0</xdr:row>
                <xdr:rowOff>6</xdr:rowOff>
              </xdr:from>
              <xdr:to>
                <xdr:col>15</xdr:col>
                <xdr:colOff>22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9"/>
            <color rgb="FF000000"/>
            <rFont val="Tahoma"/>
            <family val="2"/>
          </rPr>
          <t xml:space="preserve">Fitted to the TH sourced curve for lower port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0</xdr:rowOff>
              </xdr:from>
              <xdr:to>
                <xdr:col>12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06">
  <si>
    <t xml:space="preserve">LCRK's HCC Calculator - with 8-9 November 2025 Tides and Tidal Flows - V0.2</t>
  </si>
  <si>
    <t xml:space="preserve"> </t>
  </si>
  <si>
    <t xml:space="preserve">Start</t>
  </si>
  <si>
    <t xml:space="preserve">Cattai - A</t>
  </si>
  <si>
    <t xml:space="preserve">B</t>
  </si>
  <si>
    <t xml:space="preserve">C</t>
  </si>
  <si>
    <t xml:space="preserve">Sackville - D</t>
  </si>
  <si>
    <t xml:space="preserve">STOP time</t>
  </si>
  <si>
    <t xml:space="preserve">E</t>
  </si>
  <si>
    <t xml:space="preserve">F</t>
  </si>
  <si>
    <t xml:space="preserve">G</t>
  </si>
  <si>
    <t xml:space="preserve">H</t>
  </si>
  <si>
    <t xml:space="preserve">Wisemans - I</t>
  </si>
  <si>
    <t xml:space="preserve">Distance</t>
  </si>
  <si>
    <t xml:space="preserve">Distance from last stop</t>
  </si>
  <si>
    <t xml:space="preserve">Total Distance Travelled</t>
  </si>
  <si>
    <t xml:space="preserve">Paddling Speed (still water)</t>
  </si>
  <si>
    <t xml:space="preserve">Adjust Pad Spd (+ve = beneficial)</t>
  </si>
  <si>
    <t xml:space="preserve">Tidal flow (+ve = beneficial)</t>
  </si>
  <si>
    <t xml:space="preserve">Effective Speed from last waypoint</t>
  </si>
  <si>
    <t xml:space="preserve">Average speed (cumulative)</t>
  </si>
  <si>
    <t xml:space="preserve">Time taken from last waypoint (h:mm)</t>
  </si>
  <si>
    <t xml:space="preserve">Total elapsed</t>
  </si>
  <si>
    <t xml:space="preserve">ETA</t>
  </si>
  <si>
    <t xml:space="preserve">J</t>
  </si>
  <si>
    <t xml:space="preserve">K</t>
  </si>
  <si>
    <t xml:space="preserve">Pitstop - 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S</t>
  </si>
  <si>
    <t xml:space="preserve">T</t>
  </si>
  <si>
    <t xml:space="preserve">Finish</t>
  </si>
  <si>
    <t xml:space="preserve">Total Race Time (hh: mm)</t>
  </si>
  <si>
    <t xml:space="preserve">Average Speed (incl stops)</t>
  </si>
  <si>
    <t xml:space="preserve">Hawkesbury "Current" at Checkpoints in km/h - Calculations based on a "Windsor-Sackville Pattern", Sackville-Wisemans Pattern", "Wisemans-Spencer Pattern and "Spencer-Finish" Pattern - derived from various Hawkesbury River studies</t>
  </si>
  <si>
    <t xml:space="preserve">(refer to the "Current Patterns" worksheet for the underpinnings)</t>
  </si>
  <si>
    <t xml:space="preserve">(negatives are beneficial - signifying outgoing current)</t>
  </si>
  <si>
    <t xml:space="preserve">L</t>
  </si>
  <si>
    <t xml:space="preserve">Fort Denison</t>
  </si>
  <si>
    <t xml:space="preserve">Adjustment (eg tidal amp, site specifics)</t>
  </si>
  <si>
    <t xml:space="preserve">Wind/fresh current impact ---&gt;  </t>
  </si>
  <si>
    <t xml:space="preserve">Column Number (for vlookups)</t>
  </si>
  <si>
    <t xml:space="preserve">Km from Estuary</t>
  </si>
  <si>
    <t xml:space="preserve">Km from Finish</t>
  </si>
  <si>
    <t xml:space="preserve">Typical tidal lag vs Fort Den (averaged)</t>
  </si>
  <si>
    <t xml:space="preserve">https://www.nsw.gov.au/sites/default/files/noindex/2025-06/tidetables_2526-v4.pdf</t>
  </si>
  <si>
    <t xml:space="preserve">The following calcs utilise lag times published in the DPW report, and height differences as suggested by the TH supplied graph:-</t>
  </si>
  <si>
    <t xml:space="preserve">(this data is used in ensuring the current patterns acknowledge the different tides - L --&gt; HH --&gt; LL --&gt; H and associated times)</t>
  </si>
  <si>
    <t xml:space="preserve">Tide at:</t>
  </si>
  <si>
    <t xml:space="preserve">Reaches "Finish" at:</t>
  </si>
  <si>
    <r>
      <rPr>
        <sz val="11"/>
        <color rgb="FF000000"/>
        <rFont val="Calibri"/>
        <family val="2"/>
      </rPr>
      <t xml:space="preserve">Reaches Spencer at:  </t>
    </r>
    <r>
      <rPr>
        <sz val="11"/>
        <color rgb="FFFF0000"/>
        <rFont val="Calibri"/>
        <family val="2"/>
      </rPr>
      <t xml:space="preserve">(this is mainly interpolated)</t>
    </r>
  </si>
  <si>
    <t xml:space="preserve">Reaches Wisemans (Webbs Ck) at:</t>
  </si>
  <si>
    <t xml:space="preserve">Reaches Sackville at:</t>
  </si>
  <si>
    <t xml:space="preserve">Reaches Windsor at:</t>
  </si>
  <si>
    <t xml:space="preserve">Tide (m)</t>
  </si>
  <si>
    <t xml:space="preserve">type</t>
  </si>
  <si>
    <t xml:space="preserve">Lag (hrs)</t>
  </si>
  <si>
    <t xml:space="preserve">Height Diff +</t>
  </si>
  <si>
    <t xml:space="preserve">Rounded</t>
  </si>
  <si>
    <t xml:space="preserve">Time between l,hh,ll,h</t>
  </si>
  <si>
    <t xml:space="preserve">ll</t>
  </si>
  <si>
    <t xml:space="preserve">Fort D</t>
  </si>
  <si>
    <t xml:space="preserve">Spenc</t>
  </si>
  <si>
    <t xml:space="preserve">Wise</t>
  </si>
  <si>
    <t xml:space="preserve">Sack</t>
  </si>
  <si>
    <t xml:space="preserve">Winds</t>
  </si>
  <si>
    <t xml:space="preserve">h</t>
  </si>
  <si>
    <t xml:space="preserve">l</t>
  </si>
  <si>
    <t xml:space="preserve">hh</t>
  </si>
  <si>
    <t xml:space="preserve">These are the derived patterns for 4 x sections of the river. The Sackville to Wisemans pattern is probably most robust being adapted from actual measurements at Lower Portland thru a tide cycle</t>
  </si>
  <si>
    <t xml:space="preserve">- the landward and seaward patterns are based on review of commentary of the dynamics of the flood/ebb tides in these areas.  The graphs at right show how the 3 patterns compare...</t>
  </si>
  <si>
    <t xml:space="preserve">Windsor to Sackville Pattern </t>
  </si>
  <si>
    <t xml:space="preserve">(45" lag)</t>
  </si>
  <si>
    <t xml:space="preserve">Sackville to Wisemans Pattern </t>
  </si>
  <si>
    <t xml:space="preserve">(45" current lag)</t>
  </si>
  <si>
    <t xml:space="preserve">Wisemans to Spencer</t>
  </si>
  <si>
    <t xml:space="preserve">(60" current lag)</t>
  </si>
  <si>
    <t xml:space="preserve">Spencer to Finish</t>
  </si>
  <si>
    <t xml:space="preserve">(15" current lag)</t>
  </si>
  <si>
    <t xml:space="preserve">(based on Hawkes Dynamics report on flood vs ebb Sackville &amp; up)</t>
  </si>
  <si>
    <t xml:space="preserve">(based on Lower Portland Current ex TH sourced graphs)</t>
  </si>
  <si>
    <t xml:space="preserve">Interpolated - with known bigger lag at Wisemans</t>
  </si>
  <si>
    <t xml:space="preserve">(based on Hawkes Dynamics report on flood vs ebb 50km up Estuary)</t>
  </si>
  <si>
    <t xml:space="preserve">Location = Sackville</t>
  </si>
  <si>
    <t xml:space="preserve">Location = Lower Portland ~HCC Checkpoint G</t>
  </si>
  <si>
    <t xml:space="preserve">Location = Spencer</t>
  </si>
  <si>
    <t xml:space="preserve">Location = Finish</t>
  </si>
  <si>
    <t xml:space="preserve">HCC Time</t>
  </si>
  <si>
    <t xml:space="preserve">Equiv Speed km/h</t>
  </si>
  <si>
    <t xml:space="preserve">Time on TH Graph</t>
  </si>
  <si>
    <t xml:space="preserve">Fitted</t>
  </si>
  <si>
    <t xml:space="preserve">Graphs - overlays the" current patterns" - each line starting at the time low tide turns  as it reaches that location</t>
  </si>
  <si>
    <r>
      <rPr>
        <sz val="11"/>
        <color rgb="FF000000"/>
        <rFont val="Calibri"/>
        <family val="2"/>
      </rPr>
      <t xml:space="preserve">Vertical axis is current speed in km/h.  Current lags change of tide by </t>
    </r>
    <r>
      <rPr>
        <sz val="11"/>
        <color rgb="FFFF0000"/>
        <rFont val="Calibri"/>
        <family val="2"/>
      </rPr>
      <t xml:space="preserve">about 1hr at Wisemans</t>
    </r>
    <r>
      <rPr>
        <sz val="11"/>
        <color rgb="FF000000"/>
        <rFont val="Calibri"/>
        <family val="2"/>
      </rPr>
      <t xml:space="preserve">, and </t>
    </r>
    <r>
      <rPr>
        <sz val="11"/>
        <color rgb="FFFF0000"/>
        <rFont val="Calibri"/>
        <family val="2"/>
      </rPr>
      <t xml:space="preserve">45m at Windsor and Sackville</t>
    </r>
  </si>
  <si>
    <t xml:space="preserve">Current Patterns on Graph</t>
  </si>
  <si>
    <t xml:space="preserve">= Windsor to Sackville (base is Sackville)</t>
  </si>
  <si>
    <t xml:space="preserve">=Sackville to Wisemans (base is Lower Portland)</t>
  </si>
  <si>
    <t xml:space="preserve">= Wisemans to Spencer (base is Spencer)</t>
  </si>
  <si>
    <t xml:space="preserve">=Spencer to Finish (base is Peats Ferry Bridge)</t>
  </si>
  <si>
    <t xml:space="preserve">Grey graph behind shows 2 curvy charts - one being the water level (RH axis dotty curve) the other showing discharge (cubic m/s which is a proxy for current)</t>
  </si>
  <si>
    <t xml:space="preserve">- Water level is highest at high tide, lowest at low tide.</t>
  </si>
  <si>
    <t xml:space="preserve">- Current is strongest mid-tide. </t>
  </si>
  <si>
    <t xml:space="preserve">- note the lag (~1hr) between max/min tide and when current reverses (need to reflect this in our own current flows)</t>
  </si>
  <si>
    <t xml:space="preserve">- the mustard coloured graph overlaid are the 'current flow' figures WE are using for this location in our HCC mod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.0_-\k;\-* #,##0.0_-;_-* \-??_-;_-@_-"/>
    <numFmt numFmtId="167" formatCode="_-* #,##0.0&quot;km/h&quot;;\(#,##0.0&quot;km/h)&quot;;_-* \-??_-;_-@_-"/>
    <numFmt numFmtId="168" formatCode="_-* #,##0.0_-&quot;km/h&quot;;\-* #,##0.0_-&quot;km/h&quot;;_-* \-??_-;_-@_-"/>
    <numFmt numFmtId="169" formatCode="[$-409]h:mm"/>
    <numFmt numFmtId="170" formatCode="d/mm/yyyy\ h:mm\ AM/PM"/>
    <numFmt numFmtId="171" formatCode="[$-409]h:mm\ AM/PM"/>
    <numFmt numFmtId="172" formatCode="[h]:mm"/>
    <numFmt numFmtId="173" formatCode="0.00"/>
    <numFmt numFmtId="174" formatCode="_-* #,##0_-;\-* #,##0_-;_-* \-??_-;_-@_-"/>
    <numFmt numFmtId="175" formatCode="0.0"/>
    <numFmt numFmtId="176" formatCode="0%"/>
    <numFmt numFmtId="177" formatCode="_-* #,##0.00_-;\(#,##0.00\);_-* \-??_-;_-@_-"/>
    <numFmt numFmtId="178" formatCode="General"/>
    <numFmt numFmtId="179" formatCode="[$-409]m/d/yyyy\ h:mm"/>
    <numFmt numFmtId="180" formatCode="0.00\m"/>
    <numFmt numFmtId="181" formatCode="0.00000000"/>
    <numFmt numFmtId="182" formatCode="_-* #,##0.0_-;\-* #,##0.0_-;_-* \-??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sz val="10"/>
      <color rgb="FF80800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sz val="10"/>
      <color rgb="FFFF0000"/>
      <name val="Calibri"/>
      <family val="2"/>
    </font>
    <font>
      <b val="true"/>
      <sz val="14"/>
      <color rgb="FF0066CC"/>
      <name val="Calibri"/>
      <family val="2"/>
    </font>
    <font>
      <sz val="11"/>
      <color rgb="FF969696"/>
      <name val="Calibri"/>
      <family val="2"/>
    </font>
    <font>
      <b val="true"/>
      <sz val="11"/>
      <color rgb="FFFFFFFF"/>
      <name val="Calibri"/>
      <family val="2"/>
    </font>
    <font>
      <i val="true"/>
      <sz val="9"/>
      <color rgb="FF969696"/>
      <name val="Calibri"/>
      <family val="2"/>
    </font>
    <font>
      <i val="true"/>
      <sz val="9"/>
      <color rgb="FFFFFFFF"/>
      <name val="Calibri"/>
      <family val="2"/>
    </font>
    <font>
      <sz val="10"/>
      <name val="Calibri"/>
      <family val="2"/>
    </font>
    <font>
      <sz val="11"/>
      <color rgb="FF80008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6"/>
      <color rgb="FF000000"/>
      <name val="Calibri"/>
      <family val="2"/>
    </font>
    <font>
      <sz val="9"/>
      <color rgb="FF333333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u val="singl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xpected current on arrival at each checkpoint</a:t>
            </a:r>
          </a:p>
        </c:rich>
      </c:tx>
      <c:layout>
        <c:manualLayout>
          <c:xMode val="edge"/>
          <c:yMode val="edge"/>
          <c:x val="0.148860664923422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11293736770016"/>
          <c:y val="0.127068437180797"/>
          <c:w val="0.968683850080936"/>
          <c:h val="0.8729315628192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C Calculator'!$W$20:$AO$20</c:f>
              <c:numCache>
                <c:formatCode>General</c:formatCode>
                <c:ptCount val="19"/>
                <c:pt idx="0">
                  <c:v>0</c:v>
                </c:pt>
                <c:pt idx="1">
                  <c:v>6.1</c:v>
                </c:pt>
                <c:pt idx="2">
                  <c:v>14.6</c:v>
                </c:pt>
                <c:pt idx="3">
                  <c:v>19.75</c:v>
                </c:pt>
                <c:pt idx="4">
                  <c:v>26</c:v>
                </c:pt>
                <c:pt idx="5">
                  <c:v>33.95</c:v>
                </c:pt>
                <c:pt idx="6">
                  <c:v>41.4</c:v>
                </c:pt>
                <c:pt idx="7">
                  <c:v>47.15</c:v>
                </c:pt>
                <c:pt idx="8">
                  <c:v>52.15</c:v>
                </c:pt>
                <c:pt idx="9">
                  <c:v>57.05</c:v>
                </c:pt>
                <c:pt idx="10">
                  <c:v>62.25</c:v>
                </c:pt>
                <c:pt idx="11">
                  <c:v>67.85</c:v>
                </c:pt>
                <c:pt idx="12">
                  <c:v>72.9</c:v>
                </c:pt>
                <c:pt idx="13">
                  <c:v>78.2</c:v>
                </c:pt>
                <c:pt idx="14">
                  <c:v>83.6</c:v>
                </c:pt>
                <c:pt idx="15">
                  <c:v>87.35</c:v>
                </c:pt>
                <c:pt idx="16">
                  <c:v>90.65</c:v>
                </c:pt>
                <c:pt idx="17">
                  <c:v>93.8</c:v>
                </c:pt>
                <c:pt idx="18">
                  <c:v>95.3</c:v>
                </c:pt>
              </c:numCache>
            </c:numRef>
          </c:xVal>
          <c:yVal>
            <c:numRef>
              <c:f>'HCC Calculator'!$W$21:$AO$21</c:f>
              <c:numCache>
                <c:formatCode>General</c:formatCode>
                <c:ptCount val="19"/>
                <c:pt idx="0">
                  <c:v>0.045</c:v>
                </c:pt>
                <c:pt idx="1">
                  <c:v>0.579483553103785</c:v>
                </c:pt>
                <c:pt idx="2">
                  <c:v>1.57806599388205</c:v>
                </c:pt>
                <c:pt idx="3">
                  <c:v>1.9500027752448</c:v>
                </c:pt>
                <c:pt idx="4">
                  <c:v>1.94538596659123</c:v>
                </c:pt>
                <c:pt idx="5">
                  <c:v>1.3914</c:v>
                </c:pt>
                <c:pt idx="6">
                  <c:v>0.7578</c:v>
                </c:pt>
                <c:pt idx="7">
                  <c:v>0.04</c:v>
                </c:pt>
                <c:pt idx="8">
                  <c:v>-1.04698008470588</c:v>
                </c:pt>
                <c:pt idx="9">
                  <c:v>-1.780626048</c:v>
                </c:pt>
                <c:pt idx="10">
                  <c:v>-1.81956598512531</c:v>
                </c:pt>
                <c:pt idx="11">
                  <c:v>-1.7061079264</c:v>
                </c:pt>
                <c:pt idx="12">
                  <c:v>-1.38073962071761</c:v>
                </c:pt>
                <c:pt idx="13">
                  <c:v>-0.8681160320713</c:v>
                </c:pt>
                <c:pt idx="14">
                  <c:v>0.3515797</c:v>
                </c:pt>
                <c:pt idx="15">
                  <c:v>0.766756</c:v>
                </c:pt>
                <c:pt idx="16">
                  <c:v>0.964261</c:v>
                </c:pt>
                <c:pt idx="17">
                  <c:v>1.21448944</c:v>
                </c:pt>
                <c:pt idx="18">
                  <c:v>1.32236875</c:v>
                </c:pt>
              </c:numCache>
            </c:numRef>
          </c:yVal>
          <c:smooth val="0"/>
        </c:ser>
        <c:axId val="6698894"/>
        <c:axId val="53107019"/>
      </c:scatterChart>
      <c:valAx>
        <c:axId val="6698894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_-\k;\-* #,##0.0_-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07019"/>
        <c:crossesAt val="0"/>
        <c:crossBetween val="midCat"/>
      </c:valAx>
      <c:valAx>
        <c:axId val="531070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&quot;km/h&quot;;\(#,##0.0&quot;km/h)&quot;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88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086617781852"/>
          <c:y val="0.023666978484565"/>
          <c:w val="0.981267186067828"/>
          <c:h val="0.9763330215154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rrent Patterns'!$P$84:$P$183</c:f>
              <c:numCache>
                <c:formatCode>General</c:formatCode>
                <c:ptCount val="100"/>
                <c:pt idx="0">
                  <c:v>1.8965448729216</c:v>
                </c:pt>
                <c:pt idx="1">
                  <c:v>1.8360168450624</c:v>
                </c:pt>
                <c:pt idx="2">
                  <c:v>1.7754888172032</c:v>
                </c:pt>
                <c:pt idx="3">
                  <c:v>1.6544327614848</c:v>
                </c:pt>
                <c:pt idx="4">
                  <c:v>1.5333767057664</c:v>
                </c:pt>
                <c:pt idx="5">
                  <c:v>1.3719686314752</c:v>
                </c:pt>
                <c:pt idx="6">
                  <c:v>1.210560557184</c:v>
                </c:pt>
                <c:pt idx="7">
                  <c:v>0.981240035634778</c:v>
                </c:pt>
                <c:pt idx="8">
                  <c:v>0.751919514085556</c:v>
                </c:pt>
                <c:pt idx="9">
                  <c:v>0.537085367203968</c:v>
                </c:pt>
                <c:pt idx="10">
                  <c:v>0.322251220322381</c:v>
                </c:pt>
                <c:pt idx="11">
                  <c:v>0</c:v>
                </c:pt>
                <c:pt idx="12">
                  <c:v>-0.1728</c:v>
                </c:pt>
                <c:pt idx="13">
                  <c:v>-0.325643338431038</c:v>
                </c:pt>
                <c:pt idx="14">
                  <c:v>-0.488465007646556</c:v>
                </c:pt>
                <c:pt idx="15">
                  <c:v>-0.651286676862075</c:v>
                </c:pt>
                <c:pt idx="16">
                  <c:v>-0.784382075890238</c:v>
                </c:pt>
                <c:pt idx="17">
                  <c:v>-0.9174774749184</c:v>
                </c:pt>
                <c:pt idx="18">
                  <c:v>-1.019419416576</c:v>
                </c:pt>
                <c:pt idx="19">
                  <c:v>-1.1233271808</c:v>
                </c:pt>
                <c:pt idx="20">
                  <c:v>-1.2279168</c:v>
                </c:pt>
                <c:pt idx="21">
                  <c:v>-1.2820896</c:v>
                </c:pt>
                <c:pt idx="22">
                  <c:v>-1.30257335372415</c:v>
                </c:pt>
                <c:pt idx="23">
                  <c:v>-1.30257335372415</c:v>
                </c:pt>
                <c:pt idx="24">
                  <c:v>-1.30257335372415</c:v>
                </c:pt>
                <c:pt idx="25">
                  <c:v>-1.30257335372415</c:v>
                </c:pt>
                <c:pt idx="26">
                  <c:v>-1.2820896</c:v>
                </c:pt>
                <c:pt idx="27">
                  <c:v>-1.2459744</c:v>
                </c:pt>
                <c:pt idx="28">
                  <c:v>-1.1553420054528</c:v>
                </c:pt>
                <c:pt idx="29">
                  <c:v>-1.0873807110144</c:v>
                </c:pt>
                <c:pt idx="30">
                  <c:v>-0.985438769356801</c:v>
                </c:pt>
                <c:pt idx="31">
                  <c:v>-0.8834968276992</c:v>
                </c:pt>
                <c:pt idx="32">
                  <c:v>-0.78624</c:v>
                </c:pt>
                <c:pt idx="33">
                  <c:v>-0.67392</c:v>
                </c:pt>
                <c:pt idx="34">
                  <c:v>-0.57024</c:v>
                </c:pt>
                <c:pt idx="35">
                  <c:v>-0.44928</c:v>
                </c:pt>
                <c:pt idx="36">
                  <c:v>-0.32832</c:v>
                </c:pt>
                <c:pt idx="37">
                  <c:v>-0.216</c:v>
                </c:pt>
                <c:pt idx="38">
                  <c:v>-0.1296</c:v>
                </c:pt>
                <c:pt idx="39">
                  <c:v>0</c:v>
                </c:pt>
                <c:pt idx="40">
                  <c:v>0.3631681671552</c:v>
                </c:pt>
                <c:pt idx="41">
                  <c:v>0.5447522507328</c:v>
                </c:pt>
                <c:pt idx="42">
                  <c:v>0.7263363343104</c:v>
                </c:pt>
                <c:pt idx="43">
                  <c:v>0.979473626021754</c:v>
                </c:pt>
                <c:pt idx="44">
                  <c:v>1.23261091773311</c:v>
                </c:pt>
                <c:pt idx="45">
                  <c:v>1.37762396687818</c:v>
                </c:pt>
                <c:pt idx="46">
                  <c:v>1.52263701602325</c:v>
                </c:pt>
                <c:pt idx="47">
                  <c:v>1.636560288</c:v>
                </c:pt>
                <c:pt idx="48">
                  <c:v>1.713756528</c:v>
                </c:pt>
                <c:pt idx="49">
                  <c:v>1.74015658974086</c:v>
                </c:pt>
                <c:pt idx="50">
                  <c:v>1.74015658974086</c:v>
                </c:pt>
                <c:pt idx="51">
                  <c:v>1.729195776</c:v>
                </c:pt>
                <c:pt idx="52">
                  <c:v>1.70689038562944</c:v>
                </c:pt>
                <c:pt idx="53">
                  <c:v>1.65971916</c:v>
                </c:pt>
                <c:pt idx="54">
                  <c:v>1.59793993548288</c:v>
                </c:pt>
                <c:pt idx="55">
                  <c:v>1.48898948533632</c:v>
                </c:pt>
                <c:pt idx="56">
                  <c:v>1.38003903518976</c:v>
                </c:pt>
                <c:pt idx="57">
                  <c:v>1.23477176832768</c:v>
                </c:pt>
                <c:pt idx="58">
                  <c:v>1.0895045014656</c:v>
                </c:pt>
                <c:pt idx="59">
                  <c:v>0.8831160320713</c:v>
                </c:pt>
                <c:pt idx="60">
                  <c:v>0.676727562677</c:v>
                </c:pt>
                <c:pt idx="61">
                  <c:v>0.483376830483571</c:v>
                </c:pt>
                <c:pt idx="62">
                  <c:v>0.290026098290143</c:v>
                </c:pt>
                <c:pt idx="63">
                  <c:v>0</c:v>
                </c:pt>
                <c:pt idx="64">
                  <c:v>-0.162821669215519</c:v>
                </c:pt>
                <c:pt idx="65">
                  <c:v>-0.325643338431038</c:v>
                </c:pt>
                <c:pt idx="66">
                  <c:v>-0.488465007646556</c:v>
                </c:pt>
                <c:pt idx="67">
                  <c:v>-0.651286676862075</c:v>
                </c:pt>
                <c:pt idx="68">
                  <c:v>-0.784382075890238</c:v>
                </c:pt>
                <c:pt idx="69">
                  <c:v>-0.9389952</c:v>
                </c:pt>
                <c:pt idx="70">
                  <c:v>-1.0563696</c:v>
                </c:pt>
                <c:pt idx="71">
                  <c:v>-1.2063129762816</c:v>
                </c:pt>
                <c:pt idx="72">
                  <c:v>-1.2912645943296</c:v>
                </c:pt>
                <c:pt idx="73">
                  <c:v>-1.359225888768</c:v>
                </c:pt>
                <c:pt idx="74">
                  <c:v>-1.404158976</c:v>
                </c:pt>
                <c:pt idx="75">
                  <c:v>-1.30706559528653</c:v>
                </c:pt>
                <c:pt idx="76">
                  <c:v>-1.264032</c:v>
                </c:pt>
                <c:pt idx="77">
                  <c:v>-1.189322652672</c:v>
                </c:pt>
                <c:pt idx="78">
                  <c:v>-1.0882232064</c:v>
                </c:pt>
                <c:pt idx="79">
                  <c:v>-0.9829112832</c:v>
                </c:pt>
                <c:pt idx="80">
                  <c:v>-0.87759936</c:v>
                </c:pt>
                <c:pt idx="81">
                  <c:v>-0.7722874368</c:v>
                </c:pt>
                <c:pt idx="82">
                  <c:v>-0.648</c:v>
                </c:pt>
                <c:pt idx="83">
                  <c:v>-0.432</c:v>
                </c:pt>
                <c:pt idx="84">
                  <c:v>-0.216</c:v>
                </c:pt>
                <c:pt idx="85">
                  <c:v>0</c:v>
                </c:pt>
                <c:pt idx="86">
                  <c:v>0.216</c:v>
                </c:pt>
                <c:pt idx="87">
                  <c:v>0.36288</c:v>
                </c:pt>
                <c:pt idx="88">
                  <c:v>0.5184</c:v>
                </c:pt>
                <c:pt idx="89">
                  <c:v>0.6912</c:v>
                </c:pt>
                <c:pt idx="90">
                  <c:v>0.8306496</c:v>
                </c:pt>
                <c:pt idx="91">
                  <c:v>1.08830402891306</c:v>
                </c:pt>
                <c:pt idx="92">
                  <c:v>1.36956768637012</c:v>
                </c:pt>
                <c:pt idx="93">
                  <c:v>1.53069329653131</c:v>
                </c:pt>
                <c:pt idx="94">
                  <c:v>1.6918189066925</c:v>
                </c:pt>
                <c:pt idx="95">
                  <c:v>1.82609024849349</c:v>
                </c:pt>
                <c:pt idx="96">
                  <c:v>1.87979878521389</c:v>
                </c:pt>
                <c:pt idx="97">
                  <c:v>1.93350732193429</c:v>
                </c:pt>
                <c:pt idx="98">
                  <c:v>1.91502609742794</c:v>
                </c:pt>
                <c:pt idx="99">
                  <c:v>1.8965448729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17272"/>
        <c:axId val="71533070"/>
      </c:lineChart>
      <c:catAx>
        <c:axId val="93517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33070"/>
        <c:crossesAt val="0"/>
        <c:auto val="1"/>
        <c:lblAlgn val="ctr"/>
        <c:lblOffset val="100"/>
        <c:noMultiLvlLbl val="0"/>
      </c:catAx>
      <c:valAx>
        <c:axId val="71533070"/>
        <c:scaling>
          <c:orientation val="minMax"/>
          <c:max val="3"/>
          <c:min val="-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172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t Denison (12am = midnight)</a:t>
            </a:r>
          </a:p>
        </c:rich>
      </c:tx>
      <c:layout>
        <c:manualLayout>
          <c:xMode val="edge"/>
          <c:yMode val="edge"/>
          <c:x val="0.250758830022075"/>
          <c:y val="0.0361432506887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7190082644628"/>
          <c:w val="0.960540838852097"/>
          <c:h val="0.8628099173553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MS Tides'!$K$5:$K$15</c:f>
              <c:numCache>
                <c:formatCode>General</c:formatCode>
                <c:ptCount val="11"/>
                <c:pt idx="0">
                  <c:v>45968.6979166667</c:v>
                </c:pt>
                <c:pt idx="1">
                  <c:v>45968.9486111111</c:v>
                </c:pt>
                <c:pt idx="2">
                  <c:v>45969.1819444444</c:v>
                </c:pt>
                <c:pt idx="3">
                  <c:v>45969.4541666667</c:v>
                </c:pt>
                <c:pt idx="4">
                  <c:v>45969.7375</c:v>
                </c:pt>
                <c:pt idx="5">
                  <c:v>45969.9895833333</c:v>
                </c:pt>
                <c:pt idx="6">
                  <c:v>45970.21875</c:v>
                </c:pt>
                <c:pt idx="7">
                  <c:v>45970.4916666667</c:v>
                </c:pt>
                <c:pt idx="8">
                  <c:v>45970.7805555556</c:v>
                </c:pt>
                <c:pt idx="9">
                  <c:v>45971.03125</c:v>
                </c:pt>
                <c:pt idx="10">
                  <c:v>45971.2583333333</c:v>
                </c:pt>
              </c:numCache>
            </c:numRef>
          </c:xVal>
          <c:yVal>
            <c:numRef>
              <c:f>'RMS Tides'!$L$5:$L$15</c:f>
              <c:numCache>
                <c:formatCode>General</c:formatCode>
                <c:ptCount val="11"/>
                <c:pt idx="0">
                  <c:v>0.17</c:v>
                </c:pt>
                <c:pt idx="1">
                  <c:v>1.44</c:v>
                </c:pt>
                <c:pt idx="2">
                  <c:v>0.44</c:v>
                </c:pt>
                <c:pt idx="3">
                  <c:v>2.01</c:v>
                </c:pt>
                <c:pt idx="4">
                  <c:v>0.21</c:v>
                </c:pt>
                <c:pt idx="5">
                  <c:v>1.35</c:v>
                </c:pt>
                <c:pt idx="6">
                  <c:v>0.52</c:v>
                </c:pt>
                <c:pt idx="7">
                  <c:v>1.95</c:v>
                </c:pt>
                <c:pt idx="8">
                  <c:v>0.28</c:v>
                </c:pt>
                <c:pt idx="9">
                  <c:v>1.28</c:v>
                </c:pt>
                <c:pt idx="10">
                  <c:v>0.6</c:v>
                </c:pt>
              </c:numCache>
            </c:numRef>
          </c:yVal>
          <c:smooth val="1"/>
        </c:ser>
        <c:axId val="81019002"/>
        <c:axId val="68945219"/>
      </c:scatterChart>
      <c:valAx>
        <c:axId val="810190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d/mm/yyyy\ h:mm\ AM/P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45219"/>
        <c:crossesAt val="0"/>
        <c:crossBetween val="midCat"/>
      </c:valAx>
      <c:valAx>
        <c:axId val="6894521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190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semans(12am=midnight)</a:t>
            </a:r>
          </a:p>
        </c:rich>
      </c:tx>
      <c:layout>
        <c:manualLayout>
          <c:xMode val="edge"/>
          <c:yMode val="edge"/>
          <c:x val="0.282069109365223"/>
          <c:y val="0.0361392684001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7174966945791"/>
          <c:w val="0.960439407634012"/>
          <c:h val="0.8628250330542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MS Tides'!$X$5:$X$15</c:f>
              <c:numCache>
                <c:formatCode>General</c:formatCode>
                <c:ptCount val="11"/>
                <c:pt idx="0">
                  <c:v>45968.8020833333</c:v>
                </c:pt>
                <c:pt idx="1">
                  <c:v>45969.0423611111</c:v>
                </c:pt>
                <c:pt idx="2">
                  <c:v>45969.2861111111</c:v>
                </c:pt>
                <c:pt idx="3">
                  <c:v>45969.5479166667</c:v>
                </c:pt>
                <c:pt idx="4">
                  <c:v>45969.8416666667</c:v>
                </c:pt>
                <c:pt idx="5">
                  <c:v>45970.0833333333</c:v>
                </c:pt>
                <c:pt idx="6">
                  <c:v>45970.3229166667</c:v>
                </c:pt>
                <c:pt idx="7">
                  <c:v>45970.5854166667</c:v>
                </c:pt>
                <c:pt idx="8">
                  <c:v>45970.8847222222</c:v>
                </c:pt>
                <c:pt idx="9">
                  <c:v>45971.125</c:v>
                </c:pt>
                <c:pt idx="10">
                  <c:v>45971.3625</c:v>
                </c:pt>
              </c:numCache>
            </c:numRef>
          </c:xVal>
          <c:yVal>
            <c:numRef>
              <c:f>'RMS Tides'!$Y$5:$Y$15</c:f>
              <c:numCache>
                <c:formatCode>General</c:formatCode>
                <c:ptCount val="11"/>
                <c:pt idx="0">
                  <c:v>0.27</c:v>
                </c:pt>
                <c:pt idx="1">
                  <c:v>1.74</c:v>
                </c:pt>
                <c:pt idx="2">
                  <c:v>0.54</c:v>
                </c:pt>
                <c:pt idx="3">
                  <c:v>2.31</c:v>
                </c:pt>
                <c:pt idx="4">
                  <c:v>0.31</c:v>
                </c:pt>
                <c:pt idx="5">
                  <c:v>1.65</c:v>
                </c:pt>
                <c:pt idx="6">
                  <c:v>0.62</c:v>
                </c:pt>
                <c:pt idx="7">
                  <c:v>2.25</c:v>
                </c:pt>
                <c:pt idx="8">
                  <c:v>0.38</c:v>
                </c:pt>
                <c:pt idx="9">
                  <c:v>1.58</c:v>
                </c:pt>
                <c:pt idx="10">
                  <c:v>0.7</c:v>
                </c:pt>
              </c:numCache>
            </c:numRef>
          </c:yVal>
          <c:smooth val="1"/>
        </c:ser>
        <c:axId val="34810583"/>
        <c:axId val="34893978"/>
      </c:scatterChart>
      <c:valAx>
        <c:axId val="348105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d/mm/yyyy\ h:mm\ AM/P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93978"/>
        <c:crossesAt val="0"/>
        <c:crossBetween val="midCat"/>
      </c:valAx>
      <c:valAx>
        <c:axId val="3489397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105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ndsor</a:t>
            </a:r>
          </a:p>
        </c:rich>
      </c:tx>
      <c:layout>
        <c:manualLayout>
          <c:xMode val="edge"/>
          <c:yMode val="edge"/>
          <c:x val="0.410252848013337"/>
          <c:y val="0.036247099126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7473754005968"/>
          <c:w val="0.960197277021395"/>
          <c:h val="0.862526245994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MS Tides'!$AJ$5:$AJ$15</c:f>
              <c:numCache>
                <c:formatCode>General</c:formatCode>
                <c:ptCount val="11"/>
                <c:pt idx="0">
                  <c:v>45968.9520833333</c:v>
                </c:pt>
                <c:pt idx="1">
                  <c:v>45969.1694444444</c:v>
                </c:pt>
                <c:pt idx="2">
                  <c:v>45969.4236111111</c:v>
                </c:pt>
                <c:pt idx="3">
                  <c:v>45969.6708333333</c:v>
                </c:pt>
                <c:pt idx="4">
                  <c:v>45969.9916666667</c:v>
                </c:pt>
                <c:pt idx="5">
                  <c:v>45970.2104166667</c:v>
                </c:pt>
                <c:pt idx="6">
                  <c:v>45970.4604166667</c:v>
                </c:pt>
                <c:pt idx="7">
                  <c:v>45970.7083333333</c:v>
                </c:pt>
                <c:pt idx="8">
                  <c:v>45971.0347222222</c:v>
                </c:pt>
                <c:pt idx="9">
                  <c:v>45971.2520833333</c:v>
                </c:pt>
                <c:pt idx="10">
                  <c:v>45971.5</c:v>
                </c:pt>
              </c:numCache>
            </c:numRef>
          </c:xVal>
          <c:yVal>
            <c:numRef>
              <c:f>'RMS Tides'!$AK$5:$AK$15</c:f>
              <c:numCache>
                <c:formatCode>General</c:formatCode>
                <c:ptCount val="11"/>
                <c:pt idx="0">
                  <c:v>0.67</c:v>
                </c:pt>
                <c:pt idx="1">
                  <c:v>1.64</c:v>
                </c:pt>
                <c:pt idx="2">
                  <c:v>0.84</c:v>
                </c:pt>
                <c:pt idx="3">
                  <c:v>2.11</c:v>
                </c:pt>
                <c:pt idx="4">
                  <c:v>0.71</c:v>
                </c:pt>
                <c:pt idx="5">
                  <c:v>1.55</c:v>
                </c:pt>
                <c:pt idx="6">
                  <c:v>0.92</c:v>
                </c:pt>
                <c:pt idx="7">
                  <c:v>2.05</c:v>
                </c:pt>
                <c:pt idx="8">
                  <c:v>0.78</c:v>
                </c:pt>
                <c:pt idx="9">
                  <c:v>1.48</c:v>
                </c:pt>
                <c:pt idx="10">
                  <c:v>1</c:v>
                </c:pt>
              </c:numCache>
            </c:numRef>
          </c:yVal>
          <c:smooth val="1"/>
        </c:ser>
        <c:axId val="34823326"/>
        <c:axId val="17223889"/>
      </c:scatterChart>
      <c:valAx>
        <c:axId val="348233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d/mm/yyyy\ h:mm\ AM/P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23889"/>
        <c:crossesAt val="0"/>
        <c:crossBetween val="midCat"/>
      </c:valAx>
      <c:valAx>
        <c:axId val="1722388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233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ckville</a:t>
            </a:r>
          </a:p>
        </c:rich>
      </c:tx>
      <c:layout>
        <c:manualLayout>
          <c:xMode val="edge"/>
          <c:yMode val="edge"/>
          <c:x val="0.405981981981982"/>
          <c:y val="0.036247099126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7473754005968"/>
          <c:w val="0.958846846846847"/>
          <c:h val="0.862526245994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MS Tides'!$AD$5:$AD$15</c:f>
              <c:numCache>
                <c:formatCode>General</c:formatCode>
                <c:ptCount val="11"/>
                <c:pt idx="0">
                  <c:v>45968.8604166667</c:v>
                </c:pt>
                <c:pt idx="1">
                  <c:v>45969.1111111111</c:v>
                </c:pt>
                <c:pt idx="2">
                  <c:v>45969.3444444444</c:v>
                </c:pt>
                <c:pt idx="3">
                  <c:v>45969.6166666667</c:v>
                </c:pt>
                <c:pt idx="4">
                  <c:v>45969.9</c:v>
                </c:pt>
                <c:pt idx="5">
                  <c:v>45970.1520833333</c:v>
                </c:pt>
                <c:pt idx="6">
                  <c:v>45970.38125</c:v>
                </c:pt>
                <c:pt idx="7">
                  <c:v>45970.6541666667</c:v>
                </c:pt>
                <c:pt idx="8">
                  <c:v>45970.9430555556</c:v>
                </c:pt>
                <c:pt idx="9">
                  <c:v>45971.19375</c:v>
                </c:pt>
                <c:pt idx="10">
                  <c:v>45971.4208333333</c:v>
                </c:pt>
              </c:numCache>
            </c:numRef>
          </c:xVal>
          <c:yVal>
            <c:numRef>
              <c:f>'RMS Tides'!$AE$5:$AE$15</c:f>
              <c:numCache>
                <c:formatCode>General</c:formatCode>
                <c:ptCount val="11"/>
                <c:pt idx="0">
                  <c:v>0.47</c:v>
                </c:pt>
                <c:pt idx="1">
                  <c:v>1.69</c:v>
                </c:pt>
                <c:pt idx="2">
                  <c:v>0.69</c:v>
                </c:pt>
                <c:pt idx="3">
                  <c:v>2.21</c:v>
                </c:pt>
                <c:pt idx="4">
                  <c:v>0.51</c:v>
                </c:pt>
                <c:pt idx="5">
                  <c:v>1.6</c:v>
                </c:pt>
                <c:pt idx="6">
                  <c:v>0.77</c:v>
                </c:pt>
                <c:pt idx="7">
                  <c:v>2.15</c:v>
                </c:pt>
                <c:pt idx="8">
                  <c:v>0.58</c:v>
                </c:pt>
                <c:pt idx="9">
                  <c:v>1.53</c:v>
                </c:pt>
                <c:pt idx="10">
                  <c:v>0.85</c:v>
                </c:pt>
              </c:numCache>
            </c:numRef>
          </c:yVal>
          <c:smooth val="1"/>
        </c:ser>
        <c:axId val="58301858"/>
        <c:axId val="47375079"/>
      </c:scatterChart>
      <c:valAx>
        <c:axId val="583018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d/mm/yyyy\ h:mm\ AM/P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75079"/>
        <c:crossesAt val="0"/>
        <c:crossBetween val="midCat"/>
      </c:valAx>
      <c:valAx>
        <c:axId val="4737507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018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086617781852"/>
          <c:y val="0.00555761393108556"/>
          <c:w val="0.971413840513291"/>
          <c:h val="0.994442386068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rrent Patterns'!$D$94:$D$193</c:f>
              <c:numCache>
                <c:formatCode>General</c:formatCode>
                <c:ptCount val="100"/>
                <c:pt idx="0">
                  <c:v>1.9421952</c:v>
                </c:pt>
                <c:pt idx="1">
                  <c:v>1.852752</c:v>
                </c:pt>
                <c:pt idx="2">
                  <c:v>1.724976</c:v>
                </c:pt>
                <c:pt idx="3">
                  <c:v>1.5869558403072</c:v>
                </c:pt>
                <c:pt idx="4">
                  <c:v>1.4106274136064</c:v>
                </c:pt>
                <c:pt idx="5">
                  <c:v>1.2342989869056</c:v>
                </c:pt>
                <c:pt idx="6">
                  <c:v>1.0138884535296</c:v>
                </c:pt>
                <c:pt idx="7">
                  <c:v>0.793477920153601</c:v>
                </c:pt>
                <c:pt idx="8">
                  <c:v>0.5730673867776</c:v>
                </c:pt>
                <c:pt idx="9">
                  <c:v>0.3526568534016</c:v>
                </c:pt>
                <c:pt idx="10">
                  <c:v>0.2112</c:v>
                </c:pt>
                <c:pt idx="11">
                  <c:v>0</c:v>
                </c:pt>
                <c:pt idx="12">
                  <c:v>-0.263942495359894</c:v>
                </c:pt>
                <c:pt idx="13">
                  <c:v>-0.527884990719788</c:v>
                </c:pt>
                <c:pt idx="14">
                  <c:v>-0.791827486079681</c:v>
                </c:pt>
                <c:pt idx="15">
                  <c:v>-1.05576998143958</c:v>
                </c:pt>
                <c:pt idx="16">
                  <c:v>-1.23173164501284</c:v>
                </c:pt>
                <c:pt idx="17">
                  <c:v>-1.4076933085861</c:v>
                </c:pt>
                <c:pt idx="18">
                  <c:v>-1.49567414037273</c:v>
                </c:pt>
                <c:pt idx="19">
                  <c:v>-1.58365497215936</c:v>
                </c:pt>
                <c:pt idx="20">
                  <c:v>-1.67163580394599</c:v>
                </c:pt>
                <c:pt idx="21">
                  <c:v>-1.75961663573262</c:v>
                </c:pt>
                <c:pt idx="22">
                  <c:v>-1.836147253248</c:v>
                </c:pt>
                <c:pt idx="23">
                  <c:v>-1.887151343616</c:v>
                </c:pt>
                <c:pt idx="24">
                  <c:v>-1.9126533888</c:v>
                </c:pt>
                <c:pt idx="25">
                  <c:v>-1.90038596659123</c:v>
                </c:pt>
                <c:pt idx="26">
                  <c:v>-1.90038596659123</c:v>
                </c:pt>
                <c:pt idx="27">
                  <c:v>-1.88278980023391</c:v>
                </c:pt>
                <c:pt idx="28">
                  <c:v>-1.810645208064</c:v>
                </c:pt>
                <c:pt idx="29">
                  <c:v>-1.68923197030332</c:v>
                </c:pt>
                <c:pt idx="30">
                  <c:v>-1.58365497215936</c:v>
                </c:pt>
                <c:pt idx="31">
                  <c:v>-1.45168372447942</c:v>
                </c:pt>
                <c:pt idx="32">
                  <c:v>-1.31971247679947</c:v>
                </c:pt>
                <c:pt idx="33">
                  <c:v>-1.14375081322621</c:v>
                </c:pt>
                <c:pt idx="34">
                  <c:v>-0.967789149652944</c:v>
                </c:pt>
                <c:pt idx="35">
                  <c:v>-0.747837070186366</c:v>
                </c:pt>
                <c:pt idx="36">
                  <c:v>-0.527884990719788</c:v>
                </c:pt>
                <c:pt idx="37">
                  <c:v>-0.263942495359894</c:v>
                </c:pt>
                <c:pt idx="38">
                  <c:v>0</c:v>
                </c:pt>
                <c:pt idx="39">
                  <c:v>0.1763284267008</c:v>
                </c:pt>
                <c:pt idx="40">
                  <c:v>0.3577728</c:v>
                </c:pt>
                <c:pt idx="41">
                  <c:v>0.5622144</c:v>
                </c:pt>
                <c:pt idx="42">
                  <c:v>0.854565888</c:v>
                </c:pt>
                <c:pt idx="43">
                  <c:v>1.169405952</c:v>
                </c:pt>
                <c:pt idx="44">
                  <c:v>1.3799808</c:v>
                </c:pt>
                <c:pt idx="45">
                  <c:v>1.5077568</c:v>
                </c:pt>
                <c:pt idx="46">
                  <c:v>1.6355328</c:v>
                </c:pt>
                <c:pt idx="47">
                  <c:v>1.6994208</c:v>
                </c:pt>
                <c:pt idx="48">
                  <c:v>1.724976</c:v>
                </c:pt>
                <c:pt idx="49">
                  <c:v>1.7377536</c:v>
                </c:pt>
                <c:pt idx="50">
                  <c:v>1.754108928</c:v>
                </c:pt>
                <c:pt idx="51">
                  <c:v>1.7377536</c:v>
                </c:pt>
                <c:pt idx="52">
                  <c:v>1.7377536</c:v>
                </c:pt>
                <c:pt idx="53">
                  <c:v>1.724976</c:v>
                </c:pt>
                <c:pt idx="54">
                  <c:v>1.7121984</c:v>
                </c:pt>
                <c:pt idx="55">
                  <c:v>1.661088</c:v>
                </c:pt>
                <c:pt idx="56">
                  <c:v>1.5972</c:v>
                </c:pt>
                <c:pt idx="57">
                  <c:v>1.4822016</c:v>
                </c:pt>
                <c:pt idx="58">
                  <c:v>1.34931456</c:v>
                </c:pt>
                <c:pt idx="59">
                  <c:v>1.1244288</c:v>
                </c:pt>
                <c:pt idx="60">
                  <c:v>0.899543040000001</c:v>
                </c:pt>
                <c:pt idx="61">
                  <c:v>0.629680128</c:v>
                </c:pt>
                <c:pt idx="62">
                  <c:v>0.269862912</c:v>
                </c:pt>
                <c:pt idx="63">
                  <c:v>0</c:v>
                </c:pt>
                <c:pt idx="64">
                  <c:v>-0.48</c:v>
                </c:pt>
                <c:pt idx="65">
                  <c:v>-0.72</c:v>
                </c:pt>
                <c:pt idx="66">
                  <c:v>-0.942651769142477</c:v>
                </c:pt>
                <c:pt idx="67">
                  <c:v>-1.04739085460275</c:v>
                </c:pt>
                <c:pt idx="68">
                  <c:v>-1.15212994006303</c:v>
                </c:pt>
                <c:pt idx="69">
                  <c:v>-1.2568690255233</c:v>
                </c:pt>
                <c:pt idx="70">
                  <c:v>-1.32669508249682</c:v>
                </c:pt>
                <c:pt idx="71">
                  <c:v>-1.39652113947034</c:v>
                </c:pt>
                <c:pt idx="72">
                  <c:v>-1.4572597248</c:v>
                </c:pt>
                <c:pt idx="73">
                  <c:v>-1.4977391616</c:v>
                </c:pt>
                <c:pt idx="74">
                  <c:v>-1.51797888</c:v>
                </c:pt>
                <c:pt idx="75">
                  <c:v>-1.51797888</c:v>
                </c:pt>
                <c:pt idx="76">
                  <c:v>-1.4572597248</c:v>
                </c:pt>
                <c:pt idx="77">
                  <c:v>-1.3965405696</c:v>
                </c:pt>
                <c:pt idx="78">
                  <c:v>-1.2953419776</c:v>
                </c:pt>
                <c:pt idx="79">
                  <c:v>-1.1739036672</c:v>
                </c:pt>
                <c:pt idx="80">
                  <c:v>-1.0727050752</c:v>
                </c:pt>
                <c:pt idx="81">
                  <c:v>-0.9512667648</c:v>
                </c:pt>
                <c:pt idx="82">
                  <c:v>-0.72</c:v>
                </c:pt>
                <c:pt idx="83">
                  <c:v>-0.48</c:v>
                </c:pt>
                <c:pt idx="84">
                  <c:v>-0.288</c:v>
                </c:pt>
                <c:pt idx="85">
                  <c:v>0</c:v>
                </c:pt>
                <c:pt idx="86">
                  <c:v>0.192</c:v>
                </c:pt>
                <c:pt idx="87">
                  <c:v>0.3967389600768</c:v>
                </c:pt>
                <c:pt idx="88">
                  <c:v>0.793477920153601</c:v>
                </c:pt>
                <c:pt idx="89">
                  <c:v>1.10205266688</c:v>
                </c:pt>
                <c:pt idx="90">
                  <c:v>1.4106274136064</c:v>
                </c:pt>
                <c:pt idx="91">
                  <c:v>1.661088</c:v>
                </c:pt>
                <c:pt idx="92">
                  <c:v>1.852752</c:v>
                </c:pt>
                <c:pt idx="93">
                  <c:v>1.9421952</c:v>
                </c:pt>
                <c:pt idx="94">
                  <c:v>2.0060832</c:v>
                </c:pt>
                <c:pt idx="95">
                  <c:v>2.0699712</c:v>
                </c:pt>
                <c:pt idx="96">
                  <c:v>2.0955264</c:v>
                </c:pt>
                <c:pt idx="97">
                  <c:v>2.0955264</c:v>
                </c:pt>
                <c:pt idx="98">
                  <c:v>2.0955264</c:v>
                </c:pt>
                <c:pt idx="99">
                  <c:v>2.0699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49959"/>
        <c:axId val="3791434"/>
      </c:lineChart>
      <c:catAx>
        <c:axId val="71549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1434"/>
        <c:crossesAt val="0"/>
        <c:auto val="1"/>
        <c:lblAlgn val="ctr"/>
        <c:lblOffset val="100"/>
        <c:noMultiLvlLbl val="0"/>
      </c:catAx>
      <c:valAx>
        <c:axId val="3791434"/>
        <c:scaling>
          <c:orientation val="minMax"/>
          <c:max val="3"/>
          <c:min val="-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499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15207109073"/>
          <c:y val="0.0104770813844715"/>
          <c:w val="0.982227318331661"/>
          <c:h val="0.9895229186155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rrent Patterns'!$K$85:$K$184</c:f>
              <c:numCache>
                <c:formatCode>General</c:formatCode>
                <c:ptCount val="100"/>
                <c:pt idx="0">
                  <c:v>2.20791561035294</c:v>
                </c:pt>
                <c:pt idx="1">
                  <c:v>2.22820273694118</c:v>
                </c:pt>
                <c:pt idx="2">
                  <c:v>2.20453442258824</c:v>
                </c:pt>
                <c:pt idx="3">
                  <c:v>2.17748492047059</c:v>
                </c:pt>
                <c:pt idx="4">
                  <c:v>2.15043541835294</c:v>
                </c:pt>
                <c:pt idx="5">
                  <c:v>2.05576216094118</c:v>
                </c:pt>
                <c:pt idx="6">
                  <c:v>1.96108890352941</c:v>
                </c:pt>
                <c:pt idx="7">
                  <c:v>1.85965327058824</c:v>
                </c:pt>
                <c:pt idx="8">
                  <c:v>1.75821763764706</c:v>
                </c:pt>
                <c:pt idx="9">
                  <c:v>1.58915824941176</c:v>
                </c:pt>
                <c:pt idx="10">
                  <c:v>1.42009886117647</c:v>
                </c:pt>
                <c:pt idx="11">
                  <c:v>1.14960384</c:v>
                </c:pt>
                <c:pt idx="12">
                  <c:v>0.879108818823529</c:v>
                </c:pt>
                <c:pt idx="13">
                  <c:v>0.439554409411765</c:v>
                </c:pt>
                <c:pt idx="14">
                  <c:v>0</c:v>
                </c:pt>
                <c:pt idx="15">
                  <c:v>-0.1716</c:v>
                </c:pt>
                <c:pt idx="16">
                  <c:v>-0.383328</c:v>
                </c:pt>
                <c:pt idx="17">
                  <c:v>-0.69696</c:v>
                </c:pt>
                <c:pt idx="18">
                  <c:v>-0.92928</c:v>
                </c:pt>
                <c:pt idx="19">
                  <c:v>-1.23480977167059</c:v>
                </c:pt>
                <c:pt idx="20">
                  <c:v>-1.42821371181177</c:v>
                </c:pt>
                <c:pt idx="21">
                  <c:v>-1.56816</c:v>
                </c:pt>
                <c:pt idx="22">
                  <c:v>-1.7424</c:v>
                </c:pt>
                <c:pt idx="23">
                  <c:v>-1.90815302788518</c:v>
                </c:pt>
                <c:pt idx="24">
                  <c:v>-1.96215735886306</c:v>
                </c:pt>
                <c:pt idx="25">
                  <c:v>-1.94415591520377</c:v>
                </c:pt>
                <c:pt idx="26">
                  <c:v>-1.90815302788518</c:v>
                </c:pt>
                <c:pt idx="27">
                  <c:v>-1.87215014056659</c:v>
                </c:pt>
                <c:pt idx="28">
                  <c:v>-1.836147253248</c:v>
                </c:pt>
                <c:pt idx="29">
                  <c:v>-1.80014436592941</c:v>
                </c:pt>
                <c:pt idx="30">
                  <c:v>-1.79564400501459</c:v>
                </c:pt>
                <c:pt idx="31">
                  <c:v>-1.7424</c:v>
                </c:pt>
                <c:pt idx="32">
                  <c:v>-1.66848</c:v>
                </c:pt>
                <c:pt idx="33">
                  <c:v>-1.584</c:v>
                </c:pt>
                <c:pt idx="34">
                  <c:v>-1.4784</c:v>
                </c:pt>
                <c:pt idx="35">
                  <c:v>-1.3728</c:v>
                </c:pt>
                <c:pt idx="36">
                  <c:v>-1.2144</c:v>
                </c:pt>
                <c:pt idx="37">
                  <c:v>-1.0032</c:v>
                </c:pt>
                <c:pt idx="38">
                  <c:v>-0.792</c:v>
                </c:pt>
                <c:pt idx="39">
                  <c:v>-0.5808</c:v>
                </c:pt>
                <c:pt idx="40">
                  <c:v>-0.4224</c:v>
                </c:pt>
                <c:pt idx="41">
                  <c:v>-0.2112</c:v>
                </c:pt>
                <c:pt idx="42">
                  <c:v>0</c:v>
                </c:pt>
                <c:pt idx="43">
                  <c:v>0.371930654117647</c:v>
                </c:pt>
                <c:pt idx="44">
                  <c:v>0.676237552941177</c:v>
                </c:pt>
                <c:pt idx="45">
                  <c:v>1.08198008470588</c:v>
                </c:pt>
                <c:pt idx="46">
                  <c:v>1.48772261647059</c:v>
                </c:pt>
                <c:pt idx="47">
                  <c:v>1.72440576</c:v>
                </c:pt>
                <c:pt idx="48">
                  <c:v>1.96108890352941</c:v>
                </c:pt>
                <c:pt idx="49">
                  <c:v>2.01180672</c:v>
                </c:pt>
                <c:pt idx="50">
                  <c:v>2.06252453647059</c:v>
                </c:pt>
                <c:pt idx="51">
                  <c:v>2.04561859764706</c:v>
                </c:pt>
                <c:pt idx="52">
                  <c:v>2.02871265882353</c:v>
                </c:pt>
                <c:pt idx="53">
                  <c:v>1.97799484235294</c:v>
                </c:pt>
                <c:pt idx="54">
                  <c:v>1.92727702588235</c:v>
                </c:pt>
                <c:pt idx="55">
                  <c:v>1.80893545411765</c:v>
                </c:pt>
                <c:pt idx="56">
                  <c:v>1.69059388235294</c:v>
                </c:pt>
                <c:pt idx="57">
                  <c:v>1.52153449411765</c:v>
                </c:pt>
                <c:pt idx="58">
                  <c:v>1.44</c:v>
                </c:pt>
                <c:pt idx="59">
                  <c:v>1.296</c:v>
                </c:pt>
                <c:pt idx="60">
                  <c:v>1.1136</c:v>
                </c:pt>
                <c:pt idx="61">
                  <c:v>0.9</c:v>
                </c:pt>
                <c:pt idx="62">
                  <c:v>0.65</c:v>
                </c:pt>
                <c:pt idx="63">
                  <c:v>0.4</c:v>
                </c:pt>
                <c:pt idx="64">
                  <c:v>0.22</c:v>
                </c:pt>
                <c:pt idx="65">
                  <c:v>0</c:v>
                </c:pt>
                <c:pt idx="66">
                  <c:v>-0.12</c:v>
                </c:pt>
                <c:pt idx="67">
                  <c:v>-0.24634368</c:v>
                </c:pt>
                <c:pt idx="68">
                  <c:v>-0.4</c:v>
                </c:pt>
                <c:pt idx="69">
                  <c:v>-0.6</c:v>
                </c:pt>
                <c:pt idx="70">
                  <c:v>-0.7</c:v>
                </c:pt>
                <c:pt idx="71">
                  <c:v>-0.85</c:v>
                </c:pt>
                <c:pt idx="72">
                  <c:v>-0.97</c:v>
                </c:pt>
                <c:pt idx="73">
                  <c:v>-1.15</c:v>
                </c:pt>
                <c:pt idx="74">
                  <c:v>-1.27</c:v>
                </c:pt>
                <c:pt idx="75">
                  <c:v>-1.3248</c:v>
                </c:pt>
                <c:pt idx="76">
                  <c:v>-1.27776</c:v>
                </c:pt>
                <c:pt idx="77">
                  <c:v>-1.2144</c:v>
                </c:pt>
                <c:pt idx="78">
                  <c:v>-1.1616</c:v>
                </c:pt>
                <c:pt idx="79">
                  <c:v>-1.1088</c:v>
                </c:pt>
                <c:pt idx="80">
                  <c:v>-1.056</c:v>
                </c:pt>
                <c:pt idx="81">
                  <c:v>-0.973782076235294</c:v>
                </c:pt>
                <c:pt idx="82">
                  <c:v>-0.919683072</c:v>
                </c:pt>
                <c:pt idx="83">
                  <c:v>-0.837568512</c:v>
                </c:pt>
                <c:pt idx="84">
                  <c:v>-0.73903104</c:v>
                </c:pt>
                <c:pt idx="85">
                  <c:v>-0.65691648</c:v>
                </c:pt>
                <c:pt idx="86">
                  <c:v>-0.4105728</c:v>
                </c:pt>
                <c:pt idx="87">
                  <c:v>-0.24634368</c:v>
                </c:pt>
                <c:pt idx="88">
                  <c:v>0</c:v>
                </c:pt>
                <c:pt idx="89">
                  <c:v>0.24</c:v>
                </c:pt>
                <c:pt idx="90">
                  <c:v>0.48</c:v>
                </c:pt>
                <c:pt idx="91">
                  <c:v>0.864</c:v>
                </c:pt>
                <c:pt idx="92">
                  <c:v>1.2144</c:v>
                </c:pt>
                <c:pt idx="93">
                  <c:v>1.45728</c:v>
                </c:pt>
                <c:pt idx="94">
                  <c:v>1.62297012705882</c:v>
                </c:pt>
                <c:pt idx="95">
                  <c:v>1.82584139294118</c:v>
                </c:pt>
                <c:pt idx="96">
                  <c:v>2.02871265882353</c:v>
                </c:pt>
                <c:pt idx="97">
                  <c:v>2.09633641411765</c:v>
                </c:pt>
                <c:pt idx="98">
                  <c:v>2.16396016941176</c:v>
                </c:pt>
                <c:pt idx="99">
                  <c:v>2.20791561035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47148"/>
        <c:axId val="47467749"/>
      </c:lineChart>
      <c:catAx>
        <c:axId val="61947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67749"/>
        <c:crossesAt val="0"/>
        <c:auto val="1"/>
        <c:lblAlgn val="ctr"/>
        <c:lblOffset val="100"/>
        <c:noMultiLvlLbl val="0"/>
      </c:catAx>
      <c:valAx>
        <c:axId val="47467749"/>
        <c:scaling>
          <c:orientation val="minMax"/>
          <c:max val="3"/>
          <c:min val="-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471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598332515939"/>
          <c:y val="0.00400722872632986"/>
          <c:w val="0.981271456596371"/>
          <c:h val="0.99599277127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rrent Patterns'!$K$84:$K$182</c:f>
              <c:numCache>
                <c:formatCode>General</c:formatCode>
                <c:ptCount val="99"/>
                <c:pt idx="0">
                  <c:v>2.1888</c:v>
                </c:pt>
                <c:pt idx="1">
                  <c:v>2.20791561035294</c:v>
                </c:pt>
                <c:pt idx="2">
                  <c:v>2.22820273694118</c:v>
                </c:pt>
                <c:pt idx="3">
                  <c:v>2.20453442258824</c:v>
                </c:pt>
                <c:pt idx="4">
                  <c:v>2.17748492047059</c:v>
                </c:pt>
                <c:pt idx="5">
                  <c:v>2.15043541835294</c:v>
                </c:pt>
                <c:pt idx="6">
                  <c:v>2.05576216094118</c:v>
                </c:pt>
                <c:pt idx="7">
                  <c:v>1.96108890352941</c:v>
                </c:pt>
                <c:pt idx="8">
                  <c:v>1.85965327058824</c:v>
                </c:pt>
                <c:pt idx="9">
                  <c:v>1.75821763764706</c:v>
                </c:pt>
                <c:pt idx="10">
                  <c:v>1.58915824941176</c:v>
                </c:pt>
                <c:pt idx="11">
                  <c:v>1.42009886117647</c:v>
                </c:pt>
                <c:pt idx="12">
                  <c:v>1.14960384</c:v>
                </c:pt>
                <c:pt idx="13">
                  <c:v>0.879108818823529</c:v>
                </c:pt>
                <c:pt idx="14">
                  <c:v>0.439554409411765</c:v>
                </c:pt>
                <c:pt idx="15">
                  <c:v>0</c:v>
                </c:pt>
                <c:pt idx="16">
                  <c:v>-0.1716</c:v>
                </c:pt>
                <c:pt idx="17">
                  <c:v>-0.383328</c:v>
                </c:pt>
                <c:pt idx="18">
                  <c:v>-0.69696</c:v>
                </c:pt>
                <c:pt idx="19">
                  <c:v>-0.92928</c:v>
                </c:pt>
                <c:pt idx="20">
                  <c:v>-1.23480977167059</c:v>
                </c:pt>
                <c:pt idx="21">
                  <c:v>-1.42821371181177</c:v>
                </c:pt>
                <c:pt idx="22">
                  <c:v>-1.56816</c:v>
                </c:pt>
                <c:pt idx="23">
                  <c:v>-1.7424</c:v>
                </c:pt>
                <c:pt idx="24">
                  <c:v>-1.90815302788518</c:v>
                </c:pt>
                <c:pt idx="25">
                  <c:v>-1.96215735886306</c:v>
                </c:pt>
                <c:pt idx="26">
                  <c:v>-1.94415591520377</c:v>
                </c:pt>
                <c:pt idx="27">
                  <c:v>-1.90815302788518</c:v>
                </c:pt>
                <c:pt idx="28">
                  <c:v>-1.87215014056659</c:v>
                </c:pt>
                <c:pt idx="29">
                  <c:v>-1.836147253248</c:v>
                </c:pt>
                <c:pt idx="30">
                  <c:v>-1.80014436592941</c:v>
                </c:pt>
                <c:pt idx="31">
                  <c:v>-1.79564400501459</c:v>
                </c:pt>
                <c:pt idx="32">
                  <c:v>-1.7424</c:v>
                </c:pt>
                <c:pt idx="33">
                  <c:v>-1.66848</c:v>
                </c:pt>
                <c:pt idx="34">
                  <c:v>-1.584</c:v>
                </c:pt>
                <c:pt idx="35">
                  <c:v>-1.4784</c:v>
                </c:pt>
                <c:pt idx="36">
                  <c:v>-1.3728</c:v>
                </c:pt>
                <c:pt idx="37">
                  <c:v>-1.2144</c:v>
                </c:pt>
                <c:pt idx="38">
                  <c:v>-1.0032</c:v>
                </c:pt>
                <c:pt idx="39">
                  <c:v>-0.792</c:v>
                </c:pt>
                <c:pt idx="40">
                  <c:v>-0.5808</c:v>
                </c:pt>
                <c:pt idx="41">
                  <c:v>-0.4224</c:v>
                </c:pt>
                <c:pt idx="42">
                  <c:v>-0.2112</c:v>
                </c:pt>
                <c:pt idx="43">
                  <c:v>0</c:v>
                </c:pt>
                <c:pt idx="44">
                  <c:v>0.371930654117647</c:v>
                </c:pt>
                <c:pt idx="45">
                  <c:v>0.676237552941177</c:v>
                </c:pt>
                <c:pt idx="46">
                  <c:v>1.08198008470588</c:v>
                </c:pt>
                <c:pt idx="47">
                  <c:v>1.48772261647059</c:v>
                </c:pt>
                <c:pt idx="48">
                  <c:v>1.72440576</c:v>
                </c:pt>
                <c:pt idx="49">
                  <c:v>1.96108890352941</c:v>
                </c:pt>
                <c:pt idx="50">
                  <c:v>2.01180672</c:v>
                </c:pt>
                <c:pt idx="51">
                  <c:v>2.06252453647059</c:v>
                </c:pt>
                <c:pt idx="52">
                  <c:v>2.04561859764706</c:v>
                </c:pt>
                <c:pt idx="53">
                  <c:v>2.02871265882353</c:v>
                </c:pt>
                <c:pt idx="54">
                  <c:v>1.97799484235294</c:v>
                </c:pt>
                <c:pt idx="55">
                  <c:v>1.92727702588235</c:v>
                </c:pt>
                <c:pt idx="56">
                  <c:v>1.80893545411765</c:v>
                </c:pt>
                <c:pt idx="57">
                  <c:v>1.69059388235294</c:v>
                </c:pt>
                <c:pt idx="58">
                  <c:v>1.52153449411765</c:v>
                </c:pt>
                <c:pt idx="59">
                  <c:v>1.44</c:v>
                </c:pt>
                <c:pt idx="60">
                  <c:v>1.296</c:v>
                </c:pt>
                <c:pt idx="61">
                  <c:v>1.1136</c:v>
                </c:pt>
                <c:pt idx="62">
                  <c:v>0.9</c:v>
                </c:pt>
                <c:pt idx="63">
                  <c:v>0.65</c:v>
                </c:pt>
                <c:pt idx="64">
                  <c:v>0.4</c:v>
                </c:pt>
                <c:pt idx="65">
                  <c:v>0.22</c:v>
                </c:pt>
                <c:pt idx="66">
                  <c:v>0</c:v>
                </c:pt>
                <c:pt idx="67">
                  <c:v>-0.12</c:v>
                </c:pt>
                <c:pt idx="68">
                  <c:v>-0.24634368</c:v>
                </c:pt>
                <c:pt idx="69">
                  <c:v>-0.4</c:v>
                </c:pt>
                <c:pt idx="70">
                  <c:v>-0.6</c:v>
                </c:pt>
                <c:pt idx="71">
                  <c:v>-0.7</c:v>
                </c:pt>
                <c:pt idx="72">
                  <c:v>-0.85</c:v>
                </c:pt>
                <c:pt idx="73">
                  <c:v>-0.97</c:v>
                </c:pt>
                <c:pt idx="74">
                  <c:v>-1.15</c:v>
                </c:pt>
                <c:pt idx="75">
                  <c:v>-1.27</c:v>
                </c:pt>
                <c:pt idx="76">
                  <c:v>-1.3248</c:v>
                </c:pt>
                <c:pt idx="77">
                  <c:v>-1.27776</c:v>
                </c:pt>
                <c:pt idx="78">
                  <c:v>-1.2144</c:v>
                </c:pt>
                <c:pt idx="79">
                  <c:v>-1.1616</c:v>
                </c:pt>
                <c:pt idx="80">
                  <c:v>-1.1088</c:v>
                </c:pt>
                <c:pt idx="81">
                  <c:v>-1.056</c:v>
                </c:pt>
                <c:pt idx="82">
                  <c:v>-0.973782076235294</c:v>
                </c:pt>
                <c:pt idx="83">
                  <c:v>-0.919683072</c:v>
                </c:pt>
                <c:pt idx="84">
                  <c:v>-0.837568512</c:v>
                </c:pt>
                <c:pt idx="85">
                  <c:v>-0.73903104</c:v>
                </c:pt>
                <c:pt idx="86">
                  <c:v>-0.65691648</c:v>
                </c:pt>
                <c:pt idx="87">
                  <c:v>-0.4105728</c:v>
                </c:pt>
                <c:pt idx="88">
                  <c:v>-0.24634368</c:v>
                </c:pt>
                <c:pt idx="89">
                  <c:v>0</c:v>
                </c:pt>
                <c:pt idx="90">
                  <c:v>0.24</c:v>
                </c:pt>
                <c:pt idx="91">
                  <c:v>0.48</c:v>
                </c:pt>
                <c:pt idx="92">
                  <c:v>0.864</c:v>
                </c:pt>
                <c:pt idx="93">
                  <c:v>1.2144</c:v>
                </c:pt>
                <c:pt idx="94">
                  <c:v>1.45728</c:v>
                </c:pt>
                <c:pt idx="95">
                  <c:v>1.62297012705882</c:v>
                </c:pt>
                <c:pt idx="96">
                  <c:v>1.82584139294118</c:v>
                </c:pt>
                <c:pt idx="97">
                  <c:v>2.02871265882353</c:v>
                </c:pt>
                <c:pt idx="98">
                  <c:v>2.09633641411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dified"</c:f>
              <c:strCache>
                <c:ptCount val="1"/>
                <c:pt idx="0">
                  <c:v>modifi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rrent Patterns'!$X$84:$X$182</c:f>
              <c:numCache>
                <c:formatCode>General</c:formatCode>
                <c:ptCount val="9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13429"/>
        <c:axId val="24377008"/>
      </c:lineChart>
      <c:catAx>
        <c:axId val="31513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77008"/>
        <c:crossesAt val="0"/>
        <c:auto val="1"/>
        <c:lblAlgn val="ctr"/>
        <c:lblOffset val="100"/>
        <c:noMultiLvlLbl val="0"/>
      </c:catAx>
      <c:valAx>
        <c:axId val="24377008"/>
        <c:scaling>
          <c:orientation val="maxMin"/>
          <c:max val="3"/>
          <c:min val="-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134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494481868998"/>
          <c:y val="0.0040123168797238"/>
          <c:w val="0.977812813530171"/>
          <c:h val="0.976952505365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rrent Patterns'!$U$80:$U$179</c:f>
              <c:numCache>
                <c:formatCode>General</c:formatCode>
                <c:ptCount val="100"/>
                <c:pt idx="0">
                  <c:v>1.397088</c:v>
                </c:pt>
                <c:pt idx="1">
                  <c:v>1.313928</c:v>
                </c:pt>
                <c:pt idx="2">
                  <c:v>1.230768</c:v>
                </c:pt>
                <c:pt idx="3">
                  <c:v>1.08108</c:v>
                </c:pt>
                <c:pt idx="4">
                  <c:v>0.931392</c:v>
                </c:pt>
                <c:pt idx="5">
                  <c:v>0.775616688</c:v>
                </c:pt>
                <c:pt idx="6">
                  <c:v>0.619841376</c:v>
                </c:pt>
                <c:pt idx="7">
                  <c:v>0.44274384</c:v>
                </c:pt>
                <c:pt idx="8">
                  <c:v>0.265646304</c:v>
                </c:pt>
                <c:pt idx="9">
                  <c:v>0.132823152</c:v>
                </c:pt>
                <c:pt idx="10">
                  <c:v>0</c:v>
                </c:pt>
                <c:pt idx="11">
                  <c:v>0.169785</c:v>
                </c:pt>
                <c:pt idx="12">
                  <c:v>-0.351450060192</c:v>
                </c:pt>
                <c:pt idx="13">
                  <c:v>-0.527175090288</c:v>
                </c:pt>
                <c:pt idx="14">
                  <c:v>-0.702900120384</c:v>
                </c:pt>
                <c:pt idx="15">
                  <c:v>-0.846543120192</c:v>
                </c:pt>
                <c:pt idx="16">
                  <c:v>-0.96268095</c:v>
                </c:pt>
                <c:pt idx="17">
                  <c:v>-1.05436485</c:v>
                </c:pt>
                <c:pt idx="18">
                  <c:v>-1.14604875</c:v>
                </c:pt>
                <c:pt idx="19">
                  <c:v>-1.2033511875</c:v>
                </c:pt>
                <c:pt idx="20">
                  <c:v>-1.2491931375</c:v>
                </c:pt>
                <c:pt idx="21">
                  <c:v>-1.2835746</c:v>
                </c:pt>
                <c:pt idx="22">
                  <c:v>-1.3179560625</c:v>
                </c:pt>
                <c:pt idx="23">
                  <c:v>-1.3408770375</c:v>
                </c:pt>
                <c:pt idx="24">
                  <c:v>-1.363024200384</c:v>
                </c:pt>
                <c:pt idx="25">
                  <c:v>-1.363024200384</c:v>
                </c:pt>
                <c:pt idx="26">
                  <c:v>-1.363024200384</c:v>
                </c:pt>
                <c:pt idx="27">
                  <c:v>-1.334917584</c:v>
                </c:pt>
                <c:pt idx="28">
                  <c:v>-1.2835746</c:v>
                </c:pt>
                <c:pt idx="29">
                  <c:v>-1.195558056</c:v>
                </c:pt>
                <c:pt idx="30">
                  <c:v>-1.0887463125</c:v>
                </c:pt>
                <c:pt idx="31">
                  <c:v>-0.985601925</c:v>
                </c:pt>
                <c:pt idx="32">
                  <c:v>-0.8595365625</c:v>
                </c:pt>
                <c:pt idx="33">
                  <c:v>-0.726136488</c:v>
                </c:pt>
                <c:pt idx="34">
                  <c:v>-0.618866325</c:v>
                </c:pt>
                <c:pt idx="35">
                  <c:v>-0.4584195</c:v>
                </c:pt>
                <c:pt idx="36">
                  <c:v>-0.32089365</c:v>
                </c:pt>
                <c:pt idx="37">
                  <c:v>-0.175725030096</c:v>
                </c:pt>
                <c:pt idx="38">
                  <c:v>0</c:v>
                </c:pt>
                <c:pt idx="39">
                  <c:v>0.259875</c:v>
                </c:pt>
                <c:pt idx="40">
                  <c:v>0.66528</c:v>
                </c:pt>
                <c:pt idx="41">
                  <c:v>0.897138396</c:v>
                </c:pt>
                <c:pt idx="42">
                  <c:v>1.128996792</c:v>
                </c:pt>
                <c:pt idx="43">
                  <c:v>1.261819944</c:v>
                </c:pt>
                <c:pt idx="44">
                  <c:v>1.394643096</c:v>
                </c:pt>
                <c:pt idx="45">
                  <c:v>1.505329056</c:v>
                </c:pt>
                <c:pt idx="46">
                  <c:v>1.54960344</c:v>
                </c:pt>
                <c:pt idx="47">
                  <c:v>1.593877824</c:v>
                </c:pt>
                <c:pt idx="48">
                  <c:v>1.578642912</c:v>
                </c:pt>
                <c:pt idx="49">
                  <c:v>1.563408</c:v>
                </c:pt>
                <c:pt idx="50">
                  <c:v>1.513512</c:v>
                </c:pt>
                <c:pt idx="51">
                  <c:v>1.463616</c:v>
                </c:pt>
                <c:pt idx="52">
                  <c:v>1.363824</c:v>
                </c:pt>
                <c:pt idx="53">
                  <c:v>1.264032</c:v>
                </c:pt>
                <c:pt idx="54">
                  <c:v>1.130976</c:v>
                </c:pt>
                <c:pt idx="55">
                  <c:v>0.99792</c:v>
                </c:pt>
                <c:pt idx="56">
                  <c:v>0.808880688</c:v>
                </c:pt>
                <c:pt idx="57">
                  <c:v>0.619841376</c:v>
                </c:pt>
                <c:pt idx="58">
                  <c:v>0.44274384</c:v>
                </c:pt>
                <c:pt idx="59">
                  <c:v>0.265646304</c:v>
                </c:pt>
                <c:pt idx="60">
                  <c:v>0.10395</c:v>
                </c:pt>
                <c:pt idx="61">
                  <c:v>0</c:v>
                </c:pt>
                <c:pt idx="62">
                  <c:v>-0.2079</c:v>
                </c:pt>
                <c:pt idx="63">
                  <c:v>-0.322245</c:v>
                </c:pt>
                <c:pt idx="64">
                  <c:v>-0.467775</c:v>
                </c:pt>
                <c:pt idx="65">
                  <c:v>-0.72765</c:v>
                </c:pt>
                <c:pt idx="66">
                  <c:v>-0.93555</c:v>
                </c:pt>
                <c:pt idx="67">
                  <c:v>-1.097712</c:v>
                </c:pt>
                <c:pt idx="68">
                  <c:v>-1.180872</c:v>
                </c:pt>
                <c:pt idx="69">
                  <c:v>-1.264032</c:v>
                </c:pt>
                <c:pt idx="70">
                  <c:v>-1.299375</c:v>
                </c:pt>
                <c:pt idx="71">
                  <c:v>-1.320165</c:v>
                </c:pt>
                <c:pt idx="72">
                  <c:v>-1.33056</c:v>
                </c:pt>
                <c:pt idx="73">
                  <c:v>-1.3813607808</c:v>
                </c:pt>
                <c:pt idx="74">
                  <c:v>-1.32823152</c:v>
                </c:pt>
                <c:pt idx="75">
                  <c:v>-1.27949976</c:v>
                </c:pt>
                <c:pt idx="76">
                  <c:v>-1.230768</c:v>
                </c:pt>
                <c:pt idx="77">
                  <c:v>-1.16424</c:v>
                </c:pt>
                <c:pt idx="78">
                  <c:v>-1.097712</c:v>
                </c:pt>
                <c:pt idx="79">
                  <c:v>-0.99792</c:v>
                </c:pt>
                <c:pt idx="80">
                  <c:v>-0.898128</c:v>
                </c:pt>
                <c:pt idx="81">
                  <c:v>-0.781704</c:v>
                </c:pt>
                <c:pt idx="82">
                  <c:v>-0.396</c:v>
                </c:pt>
                <c:pt idx="83">
                  <c:v>0</c:v>
                </c:pt>
                <c:pt idx="84">
                  <c:v>0.132</c:v>
                </c:pt>
                <c:pt idx="85">
                  <c:v>0.265646304</c:v>
                </c:pt>
                <c:pt idx="86">
                  <c:v>0.44274384</c:v>
                </c:pt>
                <c:pt idx="87">
                  <c:v>0.619841376</c:v>
                </c:pt>
                <c:pt idx="88">
                  <c:v>0.842144688</c:v>
                </c:pt>
                <c:pt idx="89">
                  <c:v>1.064448</c:v>
                </c:pt>
                <c:pt idx="90">
                  <c:v>1.064448</c:v>
                </c:pt>
                <c:pt idx="91">
                  <c:v>1.230768</c:v>
                </c:pt>
                <c:pt idx="92">
                  <c:v>1.397088</c:v>
                </c:pt>
                <c:pt idx="93">
                  <c:v>1.451208528</c:v>
                </c:pt>
                <c:pt idx="94">
                  <c:v>1.505329056</c:v>
                </c:pt>
                <c:pt idx="95">
                  <c:v>1.5246</c:v>
                </c:pt>
                <c:pt idx="96">
                  <c:v>1.483191864</c:v>
                </c:pt>
                <c:pt idx="97">
                  <c:v>1.483191864</c:v>
                </c:pt>
                <c:pt idx="98">
                  <c:v>1.461054672</c:v>
                </c:pt>
                <c:pt idx="99">
                  <c:v>1.429071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49031"/>
        <c:axId val="70515029"/>
      </c:lineChart>
      <c:catAx>
        <c:axId val="19949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15029"/>
        <c:crossesAt val="0"/>
        <c:auto val="1"/>
        <c:lblAlgn val="ctr"/>
        <c:lblOffset val="100"/>
        <c:noMultiLvlLbl val="0"/>
      </c:catAx>
      <c:valAx>
        <c:axId val="70515029"/>
        <c:scaling>
          <c:orientation val="minMax"/>
          <c:max val="3"/>
          <c:min val="-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490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8.wmf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960</xdr:colOff>
      <xdr:row>2</xdr:row>
      <xdr:rowOff>352440</xdr:rowOff>
    </xdr:from>
    <xdr:to>
      <xdr:col>18</xdr:col>
      <xdr:colOff>372600</xdr:colOff>
      <xdr:row>17</xdr:row>
      <xdr:rowOff>85680</xdr:rowOff>
    </xdr:to>
    <xdr:sp>
      <xdr:nvSpPr>
        <xdr:cNvPr id="0" name="TextBox 1"/>
        <xdr:cNvSpPr/>
      </xdr:nvSpPr>
      <xdr:spPr>
        <a:xfrm>
          <a:off x="12636720" y="781200"/>
          <a:ext cx="3649680" cy="218088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struction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Enter planned paddling speed (still water) a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Enter Start time a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14 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dapt format show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Enter (2 or 3) planned Stop times (eg 15min = 0.25/24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Optional. Increase/decrease your speed for each checkpoint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ow 8 &amp; 25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g -0.5km/h for fatigu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E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rint out  the 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HCC Calculato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worksheet for your crew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rint out  whichever 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HCC Map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at works for yo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rint out a few variants at +/- 1km/h stillwater spe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1320</xdr:colOff>
      <xdr:row>18</xdr:row>
      <xdr:rowOff>57240</xdr:rowOff>
    </xdr:from>
    <xdr:to>
      <xdr:col>21</xdr:col>
      <xdr:colOff>543600</xdr:colOff>
      <xdr:row>39</xdr:row>
      <xdr:rowOff>152280</xdr:rowOff>
    </xdr:to>
    <xdr:graphicFrame>
      <xdr:nvGraphicFramePr>
        <xdr:cNvPr id="1" name="Chart 2"/>
        <xdr:cNvGraphicFramePr/>
      </xdr:nvGraphicFramePr>
      <xdr:xfrm>
        <a:off x="12727080" y="3124440"/>
        <a:ext cx="578196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9800</xdr:colOff>
      <xdr:row>19</xdr:row>
      <xdr:rowOff>171000</xdr:rowOff>
    </xdr:from>
    <xdr:to>
      <xdr:col>18</xdr:col>
      <xdr:colOff>573480</xdr:colOff>
      <xdr:row>21</xdr:row>
      <xdr:rowOff>47520</xdr:rowOff>
    </xdr:to>
    <xdr:sp>
      <xdr:nvSpPr>
        <xdr:cNvPr id="2" name="TextBox 2"/>
        <xdr:cNvSpPr/>
      </xdr:nvSpPr>
      <xdr:spPr>
        <a:xfrm>
          <a:off x="14617800" y="3428640"/>
          <a:ext cx="18694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Positive = "in your favour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52960</xdr:colOff>
      <xdr:row>21</xdr:row>
      <xdr:rowOff>142920</xdr:rowOff>
    </xdr:from>
    <xdr:to>
      <xdr:col>19</xdr:col>
      <xdr:colOff>171360</xdr:colOff>
      <xdr:row>24</xdr:row>
      <xdr:rowOff>85320</xdr:rowOff>
    </xdr:to>
    <xdr:sp>
      <xdr:nvSpPr>
        <xdr:cNvPr id="3" name="Speech Bubble: Oval 3"/>
        <xdr:cNvSpPr/>
      </xdr:nvSpPr>
      <xdr:spPr>
        <a:xfrm>
          <a:off x="15782760" y="3781440"/>
          <a:ext cx="986400" cy="514080"/>
        </a:xfrm>
        <a:prstGeom prst="wedgeEllipseCallout">
          <a:avLst>
            <a:gd name="adj1" fmla="val -3458"/>
            <a:gd name="adj2" fmla="val 182296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Wisema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1880</xdr:colOff>
      <xdr:row>30</xdr:row>
      <xdr:rowOff>66960</xdr:rowOff>
    </xdr:from>
    <xdr:to>
      <xdr:col>16</xdr:col>
      <xdr:colOff>553320</xdr:colOff>
      <xdr:row>35</xdr:row>
      <xdr:rowOff>190440</xdr:rowOff>
    </xdr:to>
    <xdr:sp>
      <xdr:nvSpPr>
        <xdr:cNvPr id="4" name="Speech Bubble: Oval 5"/>
        <xdr:cNvSpPr/>
      </xdr:nvSpPr>
      <xdr:spPr>
        <a:xfrm>
          <a:off x="14195880" y="5420160"/>
          <a:ext cx="955440" cy="504360"/>
        </a:xfrm>
        <a:prstGeom prst="wedgeEllipseCallout">
          <a:avLst>
            <a:gd name="adj1" fmla="val 8180"/>
            <a:gd name="adj2" fmla="val -132375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ackvill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2520</xdr:colOff>
      <xdr:row>20</xdr:row>
      <xdr:rowOff>75960</xdr:rowOff>
    </xdr:from>
    <xdr:to>
      <xdr:col>15</xdr:col>
      <xdr:colOff>523800</xdr:colOff>
      <xdr:row>22</xdr:row>
      <xdr:rowOff>28440</xdr:rowOff>
    </xdr:to>
    <xdr:sp>
      <xdr:nvSpPr>
        <xdr:cNvPr id="5" name="Speech Bubble: Oval 6"/>
        <xdr:cNvSpPr/>
      </xdr:nvSpPr>
      <xdr:spPr>
        <a:xfrm>
          <a:off x="13682880" y="3524040"/>
          <a:ext cx="754920" cy="333360"/>
        </a:xfrm>
        <a:prstGeom prst="wedgeEllipseCallout">
          <a:avLst>
            <a:gd name="adj1" fmla="val -95398"/>
            <a:gd name="adj2" fmla="val 99236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Wind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28</xdr:row>
      <xdr:rowOff>0</xdr:rowOff>
    </xdr:from>
    <xdr:to>
      <xdr:col>21</xdr:col>
      <xdr:colOff>171720</xdr:colOff>
      <xdr:row>28</xdr:row>
      <xdr:rowOff>0</xdr:rowOff>
    </xdr:to>
    <xdr:sp>
      <xdr:nvSpPr>
        <xdr:cNvPr id="6" name="Straight Connector 7"/>
        <xdr:cNvSpPr/>
      </xdr:nvSpPr>
      <xdr:spPr>
        <a:xfrm>
          <a:off x="13331160" y="4971960"/>
          <a:ext cx="480600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0</xdr:row>
      <xdr:rowOff>57240</xdr:rowOff>
    </xdr:from>
    <xdr:to>
      <xdr:col>17</xdr:col>
      <xdr:colOff>553680</xdr:colOff>
      <xdr:row>37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0920" y="57240"/>
          <a:ext cx="10593720" cy="71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000</xdr:colOff>
      <xdr:row>17</xdr:row>
      <xdr:rowOff>37800</xdr:rowOff>
    </xdr:from>
    <xdr:to>
      <xdr:col>9</xdr:col>
      <xdr:colOff>30240</xdr:colOff>
      <xdr:row>22</xdr:row>
      <xdr:rowOff>66960</xdr:rowOff>
    </xdr:to>
    <xdr:sp>
      <xdr:nvSpPr>
        <xdr:cNvPr id="8" name="Rectangle 2"/>
        <xdr:cNvSpPr/>
      </xdr:nvSpPr>
      <xdr:spPr>
        <a:xfrm>
          <a:off x="4521600" y="3276360"/>
          <a:ext cx="11952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1</xdr:row>
      <xdr:rowOff>38160</xdr:rowOff>
    </xdr:from>
    <xdr:to>
      <xdr:col>12</xdr:col>
      <xdr:colOff>207720</xdr:colOff>
      <xdr:row>3</xdr:row>
      <xdr:rowOff>142560</xdr:rowOff>
    </xdr:to>
    <xdr:sp>
      <xdr:nvSpPr>
        <xdr:cNvPr id="9" name="Rectangle 3"/>
        <xdr:cNvSpPr/>
      </xdr:nvSpPr>
      <xdr:spPr>
        <a:xfrm>
          <a:off x="6653880" y="228600"/>
          <a:ext cx="1135800" cy="4856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J       5.1/64.8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080</xdr:colOff>
      <xdr:row>0</xdr:row>
      <xdr:rowOff>152640</xdr:rowOff>
    </xdr:from>
    <xdr:to>
      <xdr:col>9</xdr:col>
      <xdr:colOff>247320</xdr:colOff>
      <xdr:row>3</xdr:row>
      <xdr:rowOff>162000</xdr:rowOff>
    </xdr:to>
    <xdr:sp>
      <xdr:nvSpPr>
        <xdr:cNvPr id="10" name="Rectangle 4"/>
        <xdr:cNvSpPr/>
      </xdr:nvSpPr>
      <xdr:spPr>
        <a:xfrm>
          <a:off x="4738680" y="152640"/>
          <a:ext cx="1195200" cy="58104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Wisemans - I    5.3/59.7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00</xdr:colOff>
      <xdr:row>17</xdr:row>
      <xdr:rowOff>85680</xdr:rowOff>
    </xdr:from>
    <xdr:to>
      <xdr:col>9</xdr:col>
      <xdr:colOff>49680</xdr:colOff>
      <xdr:row>19</xdr:row>
      <xdr:rowOff>190440</xdr:rowOff>
    </xdr:to>
    <xdr:sp>
      <xdr:nvSpPr>
        <xdr:cNvPr id="11" name="Rectangle 5"/>
        <xdr:cNvSpPr/>
      </xdr:nvSpPr>
      <xdr:spPr>
        <a:xfrm>
          <a:off x="4521600" y="3324240"/>
          <a:ext cx="1214640" cy="4856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       5.5/22.5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240</xdr:colOff>
      <xdr:row>23</xdr:row>
      <xdr:rowOff>0</xdr:rowOff>
    </xdr:from>
    <xdr:to>
      <xdr:col>8</xdr:col>
      <xdr:colOff>464400</xdr:colOff>
      <xdr:row>28</xdr:row>
      <xdr:rowOff>37800</xdr:rowOff>
    </xdr:to>
    <xdr:sp>
      <xdr:nvSpPr>
        <xdr:cNvPr id="12" name="Rectangle 6"/>
        <xdr:cNvSpPr/>
      </xdr:nvSpPr>
      <xdr:spPr>
        <a:xfrm>
          <a:off x="4334040" y="4381560"/>
          <a:ext cx="11851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2560</xdr:colOff>
      <xdr:row>23</xdr:row>
      <xdr:rowOff>57240</xdr:rowOff>
    </xdr:from>
    <xdr:to>
      <xdr:col>8</xdr:col>
      <xdr:colOff>415080</xdr:colOff>
      <xdr:row>25</xdr:row>
      <xdr:rowOff>171360</xdr:rowOff>
    </xdr:to>
    <xdr:sp>
      <xdr:nvSpPr>
        <xdr:cNvPr id="13" name="Rectangle 7"/>
        <xdr:cNvSpPr/>
      </xdr:nvSpPr>
      <xdr:spPr>
        <a:xfrm>
          <a:off x="4383360" y="4438800"/>
          <a:ext cx="1086480" cy="495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B       4.8/17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20</xdr:row>
      <xdr:rowOff>9720</xdr:rowOff>
    </xdr:from>
    <xdr:to>
      <xdr:col>3</xdr:col>
      <xdr:colOff>444960</xdr:colOff>
      <xdr:row>25</xdr:row>
      <xdr:rowOff>57240</xdr:rowOff>
    </xdr:to>
    <xdr:sp>
      <xdr:nvSpPr>
        <xdr:cNvPr id="14" name="Rectangle 8"/>
        <xdr:cNvSpPr/>
      </xdr:nvSpPr>
      <xdr:spPr>
        <a:xfrm>
          <a:off x="1154880" y="3819600"/>
          <a:ext cx="11854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560</xdr:colOff>
      <xdr:row>19</xdr:row>
      <xdr:rowOff>47520</xdr:rowOff>
    </xdr:from>
    <xdr:to>
      <xdr:col>3</xdr:col>
      <xdr:colOff>405360</xdr:colOff>
      <xdr:row>21</xdr:row>
      <xdr:rowOff>180720</xdr:rowOff>
    </xdr:to>
    <xdr:sp>
      <xdr:nvSpPr>
        <xdr:cNvPr id="15" name="Rectangle 9"/>
        <xdr:cNvSpPr/>
      </xdr:nvSpPr>
      <xdr:spPr>
        <a:xfrm>
          <a:off x="1125360" y="3666960"/>
          <a:ext cx="1175400" cy="51444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ackville - D    7/29.5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200</xdr:colOff>
      <xdr:row>13</xdr:row>
      <xdr:rowOff>28440</xdr:rowOff>
    </xdr:from>
    <xdr:to>
      <xdr:col>4</xdr:col>
      <xdr:colOff>10440</xdr:colOff>
      <xdr:row>18</xdr:row>
      <xdr:rowOff>66960</xdr:rowOff>
    </xdr:to>
    <xdr:sp>
      <xdr:nvSpPr>
        <xdr:cNvPr id="16" name="Rectangle 10"/>
        <xdr:cNvSpPr/>
      </xdr:nvSpPr>
      <xdr:spPr>
        <a:xfrm>
          <a:off x="1342800" y="2504880"/>
          <a:ext cx="119484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520</xdr:colOff>
      <xdr:row>13</xdr:row>
      <xdr:rowOff>47520</xdr:rowOff>
    </xdr:from>
    <xdr:to>
      <xdr:col>3</xdr:col>
      <xdr:colOff>612720</xdr:colOff>
      <xdr:row>15</xdr:row>
      <xdr:rowOff>162000</xdr:rowOff>
    </xdr:to>
    <xdr:sp>
      <xdr:nvSpPr>
        <xdr:cNvPr id="17" name="Rectangle 11"/>
        <xdr:cNvSpPr/>
      </xdr:nvSpPr>
      <xdr:spPr>
        <a:xfrm>
          <a:off x="1392120" y="2523960"/>
          <a:ext cx="1116000" cy="495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       8.9/38.4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7560</xdr:colOff>
      <xdr:row>11</xdr:row>
      <xdr:rowOff>47520</xdr:rowOff>
    </xdr:from>
    <xdr:to>
      <xdr:col>8</xdr:col>
      <xdr:colOff>118800</xdr:colOff>
      <xdr:row>16</xdr:row>
      <xdr:rowOff>85320</xdr:rowOff>
    </xdr:to>
    <xdr:sp>
      <xdr:nvSpPr>
        <xdr:cNvPr id="18" name="Rectangle 12"/>
        <xdr:cNvSpPr/>
      </xdr:nvSpPr>
      <xdr:spPr>
        <a:xfrm>
          <a:off x="3978360" y="2143080"/>
          <a:ext cx="119520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11</xdr:row>
      <xdr:rowOff>66960</xdr:rowOff>
    </xdr:from>
    <xdr:to>
      <xdr:col>7</xdr:col>
      <xdr:colOff>593280</xdr:colOff>
      <xdr:row>14</xdr:row>
      <xdr:rowOff>9720</xdr:rowOff>
    </xdr:to>
    <xdr:sp>
      <xdr:nvSpPr>
        <xdr:cNvPr id="19" name="Rectangle 13"/>
        <xdr:cNvSpPr/>
      </xdr:nvSpPr>
      <xdr:spPr>
        <a:xfrm>
          <a:off x="4028040" y="2162520"/>
          <a:ext cx="987840" cy="5140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       6/44.4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560</xdr:colOff>
      <xdr:row>1</xdr:row>
      <xdr:rowOff>142920</xdr:rowOff>
    </xdr:from>
    <xdr:to>
      <xdr:col>5</xdr:col>
      <xdr:colOff>119160</xdr:colOff>
      <xdr:row>6</xdr:row>
      <xdr:rowOff>190440</xdr:rowOff>
    </xdr:to>
    <xdr:sp>
      <xdr:nvSpPr>
        <xdr:cNvPr id="20" name="Rectangle 14"/>
        <xdr:cNvSpPr/>
      </xdr:nvSpPr>
      <xdr:spPr>
        <a:xfrm>
          <a:off x="2082960" y="333360"/>
          <a:ext cx="11952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</xdr:colOff>
      <xdr:row>1</xdr:row>
      <xdr:rowOff>171360</xdr:rowOff>
    </xdr:from>
    <xdr:to>
      <xdr:col>4</xdr:col>
      <xdr:colOff>592920</xdr:colOff>
      <xdr:row>4</xdr:row>
      <xdr:rowOff>66960</xdr:rowOff>
    </xdr:to>
    <xdr:sp>
      <xdr:nvSpPr>
        <xdr:cNvPr id="21" name="Rectangle 15"/>
        <xdr:cNvSpPr/>
      </xdr:nvSpPr>
      <xdr:spPr>
        <a:xfrm>
          <a:off x="1994040" y="361800"/>
          <a:ext cx="1126080" cy="467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G       5.5/49.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440</xdr:colOff>
      <xdr:row>1</xdr:row>
      <xdr:rowOff>28440</xdr:rowOff>
    </xdr:from>
    <xdr:to>
      <xdr:col>7</xdr:col>
      <xdr:colOff>119160</xdr:colOff>
      <xdr:row>6</xdr:row>
      <xdr:rowOff>66960</xdr:rowOff>
    </xdr:to>
    <xdr:sp>
      <xdr:nvSpPr>
        <xdr:cNvPr id="22" name="Rectangle 16"/>
        <xdr:cNvSpPr/>
      </xdr:nvSpPr>
      <xdr:spPr>
        <a:xfrm>
          <a:off x="3376440" y="218880"/>
          <a:ext cx="116532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560</xdr:colOff>
      <xdr:row>1</xdr:row>
      <xdr:rowOff>47520</xdr:rowOff>
    </xdr:from>
    <xdr:to>
      <xdr:col>7</xdr:col>
      <xdr:colOff>119160</xdr:colOff>
      <xdr:row>3</xdr:row>
      <xdr:rowOff>162000</xdr:rowOff>
    </xdr:to>
    <xdr:sp>
      <xdr:nvSpPr>
        <xdr:cNvPr id="23" name="Rectangle 17"/>
        <xdr:cNvSpPr/>
      </xdr:nvSpPr>
      <xdr:spPr>
        <a:xfrm>
          <a:off x="3346560" y="237960"/>
          <a:ext cx="1195200" cy="495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H       4.5/54.4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20</xdr:colOff>
      <xdr:row>6</xdr:row>
      <xdr:rowOff>85680</xdr:rowOff>
    </xdr:from>
    <xdr:to>
      <xdr:col>13</xdr:col>
      <xdr:colOff>543600</xdr:colOff>
      <xdr:row>8</xdr:row>
      <xdr:rowOff>190800</xdr:rowOff>
    </xdr:to>
    <xdr:sp>
      <xdr:nvSpPr>
        <xdr:cNvPr id="24" name="Rectangle 18"/>
        <xdr:cNvSpPr/>
      </xdr:nvSpPr>
      <xdr:spPr>
        <a:xfrm>
          <a:off x="7611480" y="1228680"/>
          <a:ext cx="114588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K       6.1/70.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8720</xdr:colOff>
      <xdr:row>32</xdr:row>
      <xdr:rowOff>0</xdr:rowOff>
    </xdr:from>
    <xdr:to>
      <xdr:col>16</xdr:col>
      <xdr:colOff>533880</xdr:colOff>
      <xdr:row>34</xdr:row>
      <xdr:rowOff>104760</xdr:rowOff>
    </xdr:to>
    <xdr:sp>
      <xdr:nvSpPr>
        <xdr:cNvPr id="25" name="Rectangle 19"/>
        <xdr:cNvSpPr/>
      </xdr:nvSpPr>
      <xdr:spPr>
        <a:xfrm>
          <a:off x="9586080" y="6095880"/>
          <a:ext cx="1056960" cy="48600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inish    4/99.3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4240</xdr:colOff>
      <xdr:row>12</xdr:row>
      <xdr:rowOff>171000</xdr:rowOff>
    </xdr:from>
    <xdr:to>
      <xdr:col>15</xdr:col>
      <xdr:colOff>365760</xdr:colOff>
      <xdr:row>18</xdr:row>
      <xdr:rowOff>9720</xdr:rowOff>
    </xdr:to>
    <xdr:sp>
      <xdr:nvSpPr>
        <xdr:cNvPr id="26" name="Rectangle 20"/>
        <xdr:cNvSpPr/>
      </xdr:nvSpPr>
      <xdr:spPr>
        <a:xfrm>
          <a:off x="8658000" y="2457000"/>
          <a:ext cx="118512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3840</xdr:colOff>
      <xdr:row>12</xdr:row>
      <xdr:rowOff>180720</xdr:rowOff>
    </xdr:from>
    <xdr:to>
      <xdr:col>17</xdr:col>
      <xdr:colOff>425160</xdr:colOff>
      <xdr:row>18</xdr:row>
      <xdr:rowOff>37800</xdr:rowOff>
    </xdr:to>
    <xdr:sp>
      <xdr:nvSpPr>
        <xdr:cNvPr id="27" name="Rectangle 21"/>
        <xdr:cNvSpPr/>
      </xdr:nvSpPr>
      <xdr:spPr>
        <a:xfrm>
          <a:off x="9961200" y="2466720"/>
          <a:ext cx="12049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120</xdr:colOff>
      <xdr:row>19</xdr:row>
      <xdr:rowOff>180720</xdr:rowOff>
    </xdr:from>
    <xdr:to>
      <xdr:col>12</xdr:col>
      <xdr:colOff>631800</xdr:colOff>
      <xdr:row>25</xdr:row>
      <xdr:rowOff>9720</xdr:rowOff>
    </xdr:to>
    <xdr:sp>
      <xdr:nvSpPr>
        <xdr:cNvPr id="28" name="Rectangle 22"/>
        <xdr:cNvSpPr/>
      </xdr:nvSpPr>
      <xdr:spPr>
        <a:xfrm>
          <a:off x="7019280" y="3800160"/>
          <a:ext cx="119448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0</xdr:colOff>
      <xdr:row>23</xdr:row>
      <xdr:rowOff>0</xdr:rowOff>
    </xdr:from>
    <xdr:to>
      <xdr:col>15</xdr:col>
      <xdr:colOff>198000</xdr:colOff>
      <xdr:row>28</xdr:row>
      <xdr:rowOff>37800</xdr:rowOff>
    </xdr:to>
    <xdr:sp>
      <xdr:nvSpPr>
        <xdr:cNvPr id="29" name="Rectangle 23"/>
        <xdr:cNvSpPr/>
      </xdr:nvSpPr>
      <xdr:spPr>
        <a:xfrm>
          <a:off x="8480160" y="4381560"/>
          <a:ext cx="119520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2480</xdr:colOff>
      <xdr:row>29</xdr:row>
      <xdr:rowOff>9720</xdr:rowOff>
    </xdr:from>
    <xdr:to>
      <xdr:col>14</xdr:col>
      <xdr:colOff>523800</xdr:colOff>
      <xdr:row>34</xdr:row>
      <xdr:rowOff>47520</xdr:rowOff>
    </xdr:to>
    <xdr:sp>
      <xdr:nvSpPr>
        <xdr:cNvPr id="30" name="Rectangle 24"/>
        <xdr:cNvSpPr/>
      </xdr:nvSpPr>
      <xdr:spPr>
        <a:xfrm>
          <a:off x="8164440" y="5534280"/>
          <a:ext cx="12049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2280</xdr:colOff>
      <xdr:row>29</xdr:row>
      <xdr:rowOff>9720</xdr:rowOff>
    </xdr:from>
    <xdr:to>
      <xdr:col>14</xdr:col>
      <xdr:colOff>395640</xdr:colOff>
      <xdr:row>31</xdr:row>
      <xdr:rowOff>123480</xdr:rowOff>
    </xdr:to>
    <xdr:sp>
      <xdr:nvSpPr>
        <xdr:cNvPr id="31" name="Rectangle 25"/>
        <xdr:cNvSpPr/>
      </xdr:nvSpPr>
      <xdr:spPr>
        <a:xfrm>
          <a:off x="8184240" y="5534280"/>
          <a:ext cx="1056960" cy="4946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Q       3/95.3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7840</xdr:colOff>
      <xdr:row>23</xdr:row>
      <xdr:rowOff>19440</xdr:rowOff>
    </xdr:from>
    <xdr:to>
      <xdr:col>15</xdr:col>
      <xdr:colOff>89640</xdr:colOff>
      <xdr:row>25</xdr:row>
      <xdr:rowOff>142920</xdr:rowOff>
    </xdr:to>
    <xdr:sp>
      <xdr:nvSpPr>
        <xdr:cNvPr id="32" name="Rectangle 26"/>
        <xdr:cNvSpPr/>
      </xdr:nvSpPr>
      <xdr:spPr>
        <a:xfrm>
          <a:off x="8391600" y="4401000"/>
          <a:ext cx="1175400" cy="5043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       3.3/92.3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1720</xdr:colOff>
      <xdr:row>20</xdr:row>
      <xdr:rowOff>9720</xdr:rowOff>
    </xdr:from>
    <xdr:to>
      <xdr:col>12</xdr:col>
      <xdr:colOff>514080</xdr:colOff>
      <xdr:row>22</xdr:row>
      <xdr:rowOff>133200</xdr:rowOff>
    </xdr:to>
    <xdr:sp>
      <xdr:nvSpPr>
        <xdr:cNvPr id="33" name="Rectangle 27"/>
        <xdr:cNvSpPr/>
      </xdr:nvSpPr>
      <xdr:spPr>
        <a:xfrm>
          <a:off x="6940080" y="3819600"/>
          <a:ext cx="1155960" cy="504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       6.6/81.5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2</xdr:row>
      <xdr:rowOff>152640</xdr:rowOff>
    </xdr:from>
    <xdr:to>
      <xdr:col>15</xdr:col>
      <xdr:colOff>365760</xdr:colOff>
      <xdr:row>15</xdr:row>
      <xdr:rowOff>57240</xdr:rowOff>
    </xdr:to>
    <xdr:sp>
      <xdr:nvSpPr>
        <xdr:cNvPr id="34" name="Rectangle 28"/>
        <xdr:cNvSpPr/>
      </xdr:nvSpPr>
      <xdr:spPr>
        <a:xfrm>
          <a:off x="8707320" y="2438640"/>
          <a:ext cx="113580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       4.2/85.7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2280</xdr:colOff>
      <xdr:row>12</xdr:row>
      <xdr:rowOff>180720</xdr:rowOff>
    </xdr:from>
    <xdr:to>
      <xdr:col>17</xdr:col>
      <xdr:colOff>415440</xdr:colOff>
      <xdr:row>15</xdr:row>
      <xdr:rowOff>75600</xdr:rowOff>
    </xdr:to>
    <xdr:sp>
      <xdr:nvSpPr>
        <xdr:cNvPr id="35" name="Rectangle 29"/>
        <xdr:cNvSpPr/>
      </xdr:nvSpPr>
      <xdr:spPr>
        <a:xfrm>
          <a:off x="10079640" y="2466720"/>
          <a:ext cx="1076760" cy="4665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       3.3/8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8640</xdr:colOff>
      <xdr:row>14</xdr:row>
      <xdr:rowOff>105120</xdr:rowOff>
    </xdr:from>
    <xdr:to>
      <xdr:col>12</xdr:col>
      <xdr:colOff>20160</xdr:colOff>
      <xdr:row>19</xdr:row>
      <xdr:rowOff>142920</xdr:rowOff>
    </xdr:to>
    <xdr:sp>
      <xdr:nvSpPr>
        <xdr:cNvPr id="36" name="Rectangle 30"/>
        <xdr:cNvSpPr/>
      </xdr:nvSpPr>
      <xdr:spPr>
        <a:xfrm>
          <a:off x="6417000" y="2772000"/>
          <a:ext cx="11851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480</xdr:colOff>
      <xdr:row>14</xdr:row>
      <xdr:rowOff>105120</xdr:rowOff>
    </xdr:from>
    <xdr:to>
      <xdr:col>11</xdr:col>
      <xdr:colOff>553320</xdr:colOff>
      <xdr:row>17</xdr:row>
      <xdr:rowOff>19440</xdr:rowOff>
    </xdr:to>
    <xdr:sp>
      <xdr:nvSpPr>
        <xdr:cNvPr id="37" name="Rectangle 31"/>
        <xdr:cNvSpPr/>
      </xdr:nvSpPr>
      <xdr:spPr>
        <a:xfrm>
          <a:off x="6495840" y="2772000"/>
          <a:ext cx="10076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itstop - L       4/74.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6560</xdr:colOff>
      <xdr:row>28</xdr:row>
      <xdr:rowOff>57240</xdr:rowOff>
    </xdr:from>
    <xdr:to>
      <xdr:col>7</xdr:col>
      <xdr:colOff>208080</xdr:colOff>
      <xdr:row>33</xdr:row>
      <xdr:rowOff>95040</xdr:rowOff>
    </xdr:to>
    <xdr:sp>
      <xdr:nvSpPr>
        <xdr:cNvPr id="38" name="Rectangle 32"/>
        <xdr:cNvSpPr/>
      </xdr:nvSpPr>
      <xdr:spPr>
        <a:xfrm>
          <a:off x="3445560" y="5391360"/>
          <a:ext cx="11851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0</xdr:colOff>
      <xdr:row>28</xdr:row>
      <xdr:rowOff>85320</xdr:rowOff>
    </xdr:from>
    <xdr:to>
      <xdr:col>7</xdr:col>
      <xdr:colOff>316800</xdr:colOff>
      <xdr:row>30</xdr:row>
      <xdr:rowOff>190440</xdr:rowOff>
    </xdr:to>
    <xdr:sp>
      <xdr:nvSpPr>
        <xdr:cNvPr id="39" name="Rectangle 33"/>
        <xdr:cNvSpPr/>
      </xdr:nvSpPr>
      <xdr:spPr>
        <a:xfrm>
          <a:off x="3504600" y="5419440"/>
          <a:ext cx="123480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attai - A    12.2/12.2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00</xdr:colOff>
      <xdr:row>20</xdr:row>
      <xdr:rowOff>9720</xdr:rowOff>
    </xdr:from>
    <xdr:to>
      <xdr:col>9</xdr:col>
      <xdr:colOff>49680</xdr:colOff>
      <xdr:row>22</xdr:row>
      <xdr:rowOff>114480</xdr:rowOff>
    </xdr:to>
    <xdr:sp>
      <xdr:nvSpPr>
        <xdr:cNvPr id="40" name="Rectangle 34"/>
        <xdr:cNvSpPr/>
      </xdr:nvSpPr>
      <xdr:spPr>
        <a:xfrm>
          <a:off x="4521600" y="3819600"/>
          <a:ext cx="12146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2km/h, 02:01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2480</xdr:colOff>
      <xdr:row>25</xdr:row>
      <xdr:rowOff>180720</xdr:rowOff>
    </xdr:from>
    <xdr:to>
      <xdr:col>8</xdr:col>
      <xdr:colOff>405360</xdr:colOff>
      <xdr:row>28</xdr:row>
      <xdr:rowOff>85320</xdr:rowOff>
    </xdr:to>
    <xdr:sp>
      <xdr:nvSpPr>
        <xdr:cNvPr id="41" name="Rectangle 35"/>
        <xdr:cNvSpPr/>
      </xdr:nvSpPr>
      <xdr:spPr>
        <a:xfrm>
          <a:off x="4373280" y="4943160"/>
          <a:ext cx="108684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6km/h, 01:34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440</xdr:colOff>
      <xdr:row>15</xdr:row>
      <xdr:rowOff>162000</xdr:rowOff>
    </xdr:from>
    <xdr:to>
      <xdr:col>3</xdr:col>
      <xdr:colOff>603000</xdr:colOff>
      <xdr:row>18</xdr:row>
      <xdr:rowOff>66960</xdr:rowOff>
    </xdr:to>
    <xdr:sp>
      <xdr:nvSpPr>
        <xdr:cNvPr id="42" name="Rectangle 36"/>
        <xdr:cNvSpPr/>
      </xdr:nvSpPr>
      <xdr:spPr>
        <a:xfrm>
          <a:off x="1382040" y="3019680"/>
          <a:ext cx="111636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4km/h, 03:35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560</xdr:colOff>
      <xdr:row>22</xdr:row>
      <xdr:rowOff>0</xdr:rowOff>
    </xdr:from>
    <xdr:to>
      <xdr:col>3</xdr:col>
      <xdr:colOff>405360</xdr:colOff>
      <xdr:row>24</xdr:row>
      <xdr:rowOff>85680</xdr:rowOff>
    </xdr:to>
    <xdr:sp>
      <xdr:nvSpPr>
        <xdr:cNvPr id="43" name="Rectangle 37"/>
        <xdr:cNvSpPr/>
      </xdr:nvSpPr>
      <xdr:spPr>
        <a:xfrm>
          <a:off x="1125360" y="4191120"/>
          <a:ext cx="1175400" cy="4665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9km/h, 02:36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240</xdr:colOff>
      <xdr:row>14</xdr:row>
      <xdr:rowOff>0</xdr:rowOff>
    </xdr:from>
    <xdr:to>
      <xdr:col>7</xdr:col>
      <xdr:colOff>593280</xdr:colOff>
      <xdr:row>16</xdr:row>
      <xdr:rowOff>95040</xdr:rowOff>
    </xdr:to>
    <xdr:sp>
      <xdr:nvSpPr>
        <xdr:cNvPr id="44" name="Rectangle 38"/>
        <xdr:cNvSpPr/>
      </xdr:nvSpPr>
      <xdr:spPr>
        <a:xfrm>
          <a:off x="4028040" y="2666880"/>
          <a:ext cx="98784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0.8km/h, 04:09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5600</xdr:colOff>
      <xdr:row>31</xdr:row>
      <xdr:rowOff>0</xdr:rowOff>
    </xdr:from>
    <xdr:to>
      <xdr:col>7</xdr:col>
      <xdr:colOff>316800</xdr:colOff>
      <xdr:row>33</xdr:row>
      <xdr:rowOff>133200</xdr:rowOff>
    </xdr:to>
    <xdr:sp>
      <xdr:nvSpPr>
        <xdr:cNvPr id="45" name="Rectangle 39"/>
        <xdr:cNvSpPr/>
      </xdr:nvSpPr>
      <xdr:spPr>
        <a:xfrm>
          <a:off x="3504600" y="5905440"/>
          <a:ext cx="1234800" cy="5144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0.6km/h, 01:09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40</xdr:colOff>
      <xdr:row>4</xdr:row>
      <xdr:rowOff>66960</xdr:rowOff>
    </xdr:from>
    <xdr:to>
      <xdr:col>4</xdr:col>
      <xdr:colOff>592920</xdr:colOff>
      <xdr:row>6</xdr:row>
      <xdr:rowOff>190440</xdr:rowOff>
    </xdr:to>
    <xdr:sp>
      <xdr:nvSpPr>
        <xdr:cNvPr id="46" name="Rectangle 40"/>
        <xdr:cNvSpPr/>
      </xdr:nvSpPr>
      <xdr:spPr>
        <a:xfrm>
          <a:off x="1994040" y="829080"/>
          <a:ext cx="1126080" cy="5043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0km/h, 04:42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7840</xdr:colOff>
      <xdr:row>3</xdr:row>
      <xdr:rowOff>171000</xdr:rowOff>
    </xdr:from>
    <xdr:to>
      <xdr:col>7</xdr:col>
      <xdr:colOff>119160</xdr:colOff>
      <xdr:row>6</xdr:row>
      <xdr:rowOff>85680</xdr:rowOff>
    </xdr:to>
    <xdr:sp>
      <xdr:nvSpPr>
        <xdr:cNvPr id="47" name="Rectangle 41"/>
        <xdr:cNvSpPr/>
      </xdr:nvSpPr>
      <xdr:spPr>
        <a:xfrm>
          <a:off x="3336840" y="742680"/>
          <a:ext cx="120492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9km/h, 05:12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080</xdr:colOff>
      <xdr:row>3</xdr:row>
      <xdr:rowOff>171000</xdr:rowOff>
    </xdr:from>
    <xdr:to>
      <xdr:col>9</xdr:col>
      <xdr:colOff>247320</xdr:colOff>
      <xdr:row>6</xdr:row>
      <xdr:rowOff>190440</xdr:rowOff>
    </xdr:to>
    <xdr:sp>
      <xdr:nvSpPr>
        <xdr:cNvPr id="48" name="Rectangle 42"/>
        <xdr:cNvSpPr/>
      </xdr:nvSpPr>
      <xdr:spPr>
        <a:xfrm>
          <a:off x="4738680" y="742680"/>
          <a:ext cx="1195200" cy="5907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8.2km/h, 05:50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520</xdr:colOff>
      <xdr:row>3</xdr:row>
      <xdr:rowOff>162000</xdr:rowOff>
    </xdr:from>
    <xdr:to>
      <xdr:col>12</xdr:col>
      <xdr:colOff>198000</xdr:colOff>
      <xdr:row>6</xdr:row>
      <xdr:rowOff>66960</xdr:rowOff>
    </xdr:to>
    <xdr:sp>
      <xdr:nvSpPr>
        <xdr:cNvPr id="49" name="Rectangle 43"/>
        <xdr:cNvSpPr/>
      </xdr:nvSpPr>
      <xdr:spPr>
        <a:xfrm>
          <a:off x="6653880" y="733680"/>
          <a:ext cx="112608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8.2km/h, 06:40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20</xdr:colOff>
      <xdr:row>9</xdr:row>
      <xdr:rowOff>9360</xdr:rowOff>
    </xdr:from>
    <xdr:to>
      <xdr:col>13</xdr:col>
      <xdr:colOff>543600</xdr:colOff>
      <xdr:row>11</xdr:row>
      <xdr:rowOff>114480</xdr:rowOff>
    </xdr:to>
    <xdr:sp>
      <xdr:nvSpPr>
        <xdr:cNvPr id="50" name="Rectangle 44"/>
        <xdr:cNvSpPr/>
      </xdr:nvSpPr>
      <xdr:spPr>
        <a:xfrm>
          <a:off x="7611480" y="1724040"/>
          <a:ext cx="114588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8.3km/h, 07:24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5</xdr:row>
      <xdr:rowOff>57240</xdr:rowOff>
    </xdr:from>
    <xdr:to>
      <xdr:col>15</xdr:col>
      <xdr:colOff>365760</xdr:colOff>
      <xdr:row>17</xdr:row>
      <xdr:rowOff>180720</xdr:rowOff>
    </xdr:to>
    <xdr:sp>
      <xdr:nvSpPr>
        <xdr:cNvPr id="51" name="Rectangle 45"/>
        <xdr:cNvSpPr/>
      </xdr:nvSpPr>
      <xdr:spPr>
        <a:xfrm>
          <a:off x="8707320" y="2914920"/>
          <a:ext cx="1135800" cy="5043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0.4km/h, 09:00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2280</xdr:colOff>
      <xdr:row>15</xdr:row>
      <xdr:rowOff>104760</xdr:rowOff>
    </xdr:from>
    <xdr:to>
      <xdr:col>17</xdr:col>
      <xdr:colOff>415440</xdr:colOff>
      <xdr:row>18</xdr:row>
      <xdr:rowOff>9720</xdr:rowOff>
    </xdr:to>
    <xdr:sp>
      <xdr:nvSpPr>
        <xdr:cNvPr id="52" name="Rectangle 46"/>
        <xdr:cNvSpPr/>
      </xdr:nvSpPr>
      <xdr:spPr>
        <a:xfrm>
          <a:off x="10079640" y="2962440"/>
          <a:ext cx="107676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0.8km/h, 09:18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480</xdr:colOff>
      <xdr:row>17</xdr:row>
      <xdr:rowOff>37800</xdr:rowOff>
    </xdr:from>
    <xdr:to>
      <xdr:col>11</xdr:col>
      <xdr:colOff>553320</xdr:colOff>
      <xdr:row>19</xdr:row>
      <xdr:rowOff>142920</xdr:rowOff>
    </xdr:to>
    <xdr:sp>
      <xdr:nvSpPr>
        <xdr:cNvPr id="53" name="Rectangle 47"/>
        <xdr:cNvSpPr/>
      </xdr:nvSpPr>
      <xdr:spPr>
        <a:xfrm>
          <a:off x="6495840" y="3276360"/>
          <a:ext cx="10076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8.6km/h, 07:52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1720</xdr:colOff>
      <xdr:row>22</xdr:row>
      <xdr:rowOff>123480</xdr:rowOff>
    </xdr:from>
    <xdr:to>
      <xdr:col>12</xdr:col>
      <xdr:colOff>514080</xdr:colOff>
      <xdr:row>25</xdr:row>
      <xdr:rowOff>38160</xdr:rowOff>
    </xdr:to>
    <xdr:sp>
      <xdr:nvSpPr>
        <xdr:cNvPr id="54" name="Rectangle 48"/>
        <xdr:cNvSpPr/>
      </xdr:nvSpPr>
      <xdr:spPr>
        <a:xfrm>
          <a:off x="6940080" y="4314600"/>
          <a:ext cx="115596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9.1km/h, 08:36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7840</xdr:colOff>
      <xdr:row>25</xdr:row>
      <xdr:rowOff>152640</xdr:rowOff>
    </xdr:from>
    <xdr:to>
      <xdr:col>15</xdr:col>
      <xdr:colOff>89640</xdr:colOff>
      <xdr:row>28</xdr:row>
      <xdr:rowOff>57240</xdr:rowOff>
    </xdr:to>
    <xdr:sp>
      <xdr:nvSpPr>
        <xdr:cNvPr id="55" name="Rectangle 49"/>
        <xdr:cNvSpPr/>
      </xdr:nvSpPr>
      <xdr:spPr>
        <a:xfrm>
          <a:off x="8391600" y="4915080"/>
          <a:ext cx="117540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km/h, 09:37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2280</xdr:colOff>
      <xdr:row>31</xdr:row>
      <xdr:rowOff>105120</xdr:rowOff>
    </xdr:from>
    <xdr:to>
      <xdr:col>14</xdr:col>
      <xdr:colOff>395640</xdr:colOff>
      <xdr:row>34</xdr:row>
      <xdr:rowOff>9720</xdr:rowOff>
    </xdr:to>
    <xdr:sp>
      <xdr:nvSpPr>
        <xdr:cNvPr id="56" name="Rectangle 50"/>
        <xdr:cNvSpPr/>
      </xdr:nvSpPr>
      <xdr:spPr>
        <a:xfrm>
          <a:off x="8184240" y="6010560"/>
          <a:ext cx="105696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2km/h, 09:53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8440</xdr:colOff>
      <xdr:row>34</xdr:row>
      <xdr:rowOff>104760</xdr:rowOff>
    </xdr:from>
    <xdr:to>
      <xdr:col>16</xdr:col>
      <xdr:colOff>533880</xdr:colOff>
      <xdr:row>37</xdr:row>
      <xdr:rowOff>19440</xdr:rowOff>
    </xdr:to>
    <xdr:sp>
      <xdr:nvSpPr>
        <xdr:cNvPr id="57" name="Rectangle 51"/>
        <xdr:cNvSpPr/>
      </xdr:nvSpPr>
      <xdr:spPr>
        <a:xfrm>
          <a:off x="9595800" y="6581880"/>
          <a:ext cx="10472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3km/h, 10:14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4840</xdr:colOff>
      <xdr:row>31</xdr:row>
      <xdr:rowOff>57240</xdr:rowOff>
    </xdr:from>
    <xdr:to>
      <xdr:col>12</xdr:col>
      <xdr:colOff>296640</xdr:colOff>
      <xdr:row>37</xdr:row>
      <xdr:rowOff>28440</xdr:rowOff>
    </xdr:to>
    <xdr:pic>
      <xdr:nvPicPr>
        <xdr:cNvPr id="58" name="Picture 58" descr="lcrk logo small.jpg"/>
        <xdr:cNvPicPr/>
      </xdr:nvPicPr>
      <xdr:blipFill>
        <a:blip r:embed="rId2"/>
        <a:stretch/>
      </xdr:blipFill>
      <xdr:spPr>
        <a:xfrm>
          <a:off x="6703200" y="5962680"/>
          <a:ext cx="11754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</xdr:row>
      <xdr:rowOff>171000</xdr:rowOff>
    </xdr:from>
    <xdr:to>
      <xdr:col>2</xdr:col>
      <xdr:colOff>573120</xdr:colOff>
      <xdr:row>6</xdr:row>
      <xdr:rowOff>85680</xdr:rowOff>
    </xdr:to>
    <xdr:sp>
      <xdr:nvSpPr>
        <xdr:cNvPr id="59" name="Rectangle 53"/>
        <xdr:cNvSpPr/>
      </xdr:nvSpPr>
      <xdr:spPr>
        <a:xfrm>
          <a:off x="651600" y="742680"/>
          <a:ext cx="1185120" cy="486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10.0km/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95400</xdr:rowOff>
    </xdr:from>
    <xdr:to>
      <xdr:col>2</xdr:col>
      <xdr:colOff>573120</xdr:colOff>
      <xdr:row>3</xdr:row>
      <xdr:rowOff>162000</xdr:rowOff>
    </xdr:to>
    <xdr:sp>
      <xdr:nvSpPr>
        <xdr:cNvPr id="60" name="Rectangle 54"/>
        <xdr:cNvSpPr/>
      </xdr:nvSpPr>
      <xdr:spPr>
        <a:xfrm>
          <a:off x="661320" y="95400"/>
          <a:ext cx="1175400" cy="638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Stillwater Spee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760</xdr:colOff>
      <xdr:row>33</xdr:row>
      <xdr:rowOff>180720</xdr:rowOff>
    </xdr:from>
    <xdr:to>
      <xdr:col>4</xdr:col>
      <xdr:colOff>257400</xdr:colOff>
      <xdr:row>36</xdr:row>
      <xdr:rowOff>66960</xdr:rowOff>
    </xdr:to>
    <xdr:sp>
      <xdr:nvSpPr>
        <xdr:cNvPr id="61" name="Rectangle 55"/>
        <xdr:cNvSpPr/>
      </xdr:nvSpPr>
      <xdr:spPr>
        <a:xfrm>
          <a:off x="1737360" y="6467400"/>
          <a:ext cx="1047240" cy="4575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en-US" sz="1100" spc="-1" strike="noStrike">
              <a:solidFill>
                <a:srgbClr val="0066cc"/>
              </a:solidFill>
              <a:latin typeface="Calibri"/>
            </a:rPr>
            <a:t>8/11/2025 5:00 P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0</xdr:row>
      <xdr:rowOff>57240</xdr:rowOff>
    </xdr:from>
    <xdr:to>
      <xdr:col>17</xdr:col>
      <xdr:colOff>553680</xdr:colOff>
      <xdr:row>37</xdr:row>
      <xdr:rowOff>1332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700920" y="57240"/>
          <a:ext cx="10593720" cy="71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000</xdr:colOff>
      <xdr:row>17</xdr:row>
      <xdr:rowOff>37800</xdr:rowOff>
    </xdr:from>
    <xdr:to>
      <xdr:col>9</xdr:col>
      <xdr:colOff>30240</xdr:colOff>
      <xdr:row>22</xdr:row>
      <xdr:rowOff>66960</xdr:rowOff>
    </xdr:to>
    <xdr:sp>
      <xdr:nvSpPr>
        <xdr:cNvPr id="63" name="Rectangle 10"/>
        <xdr:cNvSpPr/>
      </xdr:nvSpPr>
      <xdr:spPr>
        <a:xfrm>
          <a:off x="4521600" y="3276360"/>
          <a:ext cx="11952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1</xdr:row>
      <xdr:rowOff>38160</xdr:rowOff>
    </xdr:from>
    <xdr:to>
      <xdr:col>12</xdr:col>
      <xdr:colOff>207720</xdr:colOff>
      <xdr:row>3</xdr:row>
      <xdr:rowOff>142560</xdr:rowOff>
    </xdr:to>
    <xdr:sp>
      <xdr:nvSpPr>
        <xdr:cNvPr id="64" name="Rectangle 4"/>
        <xdr:cNvSpPr/>
      </xdr:nvSpPr>
      <xdr:spPr>
        <a:xfrm>
          <a:off x="6653880" y="228600"/>
          <a:ext cx="1135800" cy="4856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J       5.1/64.8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080</xdr:colOff>
      <xdr:row>0</xdr:row>
      <xdr:rowOff>152640</xdr:rowOff>
    </xdr:from>
    <xdr:to>
      <xdr:col>9</xdr:col>
      <xdr:colOff>247320</xdr:colOff>
      <xdr:row>3</xdr:row>
      <xdr:rowOff>162000</xdr:rowOff>
    </xdr:to>
    <xdr:sp>
      <xdr:nvSpPr>
        <xdr:cNvPr id="65" name="Rectangle 5"/>
        <xdr:cNvSpPr/>
      </xdr:nvSpPr>
      <xdr:spPr>
        <a:xfrm>
          <a:off x="4738680" y="152640"/>
          <a:ext cx="1195200" cy="58104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Wisemans - I    5.3/59.7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00</xdr:colOff>
      <xdr:row>17</xdr:row>
      <xdr:rowOff>85680</xdr:rowOff>
    </xdr:from>
    <xdr:to>
      <xdr:col>9</xdr:col>
      <xdr:colOff>49680</xdr:colOff>
      <xdr:row>19</xdr:row>
      <xdr:rowOff>190440</xdr:rowOff>
    </xdr:to>
    <xdr:sp>
      <xdr:nvSpPr>
        <xdr:cNvPr id="66" name="Rectangle 8"/>
        <xdr:cNvSpPr/>
      </xdr:nvSpPr>
      <xdr:spPr>
        <a:xfrm>
          <a:off x="4521600" y="3324240"/>
          <a:ext cx="1214640" cy="4856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       5.5/22.5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240</xdr:colOff>
      <xdr:row>23</xdr:row>
      <xdr:rowOff>0</xdr:rowOff>
    </xdr:from>
    <xdr:to>
      <xdr:col>8</xdr:col>
      <xdr:colOff>464400</xdr:colOff>
      <xdr:row>28</xdr:row>
      <xdr:rowOff>37800</xdr:rowOff>
    </xdr:to>
    <xdr:sp>
      <xdr:nvSpPr>
        <xdr:cNvPr id="67" name="Rectangle 11"/>
        <xdr:cNvSpPr/>
      </xdr:nvSpPr>
      <xdr:spPr>
        <a:xfrm>
          <a:off x="4334040" y="4381560"/>
          <a:ext cx="11851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2560</xdr:colOff>
      <xdr:row>23</xdr:row>
      <xdr:rowOff>57240</xdr:rowOff>
    </xdr:from>
    <xdr:to>
      <xdr:col>8</xdr:col>
      <xdr:colOff>415080</xdr:colOff>
      <xdr:row>25</xdr:row>
      <xdr:rowOff>171360</xdr:rowOff>
    </xdr:to>
    <xdr:sp>
      <xdr:nvSpPr>
        <xdr:cNvPr id="68" name="Rectangle 6"/>
        <xdr:cNvSpPr/>
      </xdr:nvSpPr>
      <xdr:spPr>
        <a:xfrm>
          <a:off x="4383360" y="4438800"/>
          <a:ext cx="1086480" cy="495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B       4.8/17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20</xdr:row>
      <xdr:rowOff>9720</xdr:rowOff>
    </xdr:from>
    <xdr:to>
      <xdr:col>3</xdr:col>
      <xdr:colOff>444960</xdr:colOff>
      <xdr:row>25</xdr:row>
      <xdr:rowOff>57240</xdr:rowOff>
    </xdr:to>
    <xdr:sp>
      <xdr:nvSpPr>
        <xdr:cNvPr id="69" name="Rectangle 12"/>
        <xdr:cNvSpPr/>
      </xdr:nvSpPr>
      <xdr:spPr>
        <a:xfrm>
          <a:off x="1154880" y="3819600"/>
          <a:ext cx="11854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560</xdr:colOff>
      <xdr:row>19</xdr:row>
      <xdr:rowOff>47520</xdr:rowOff>
    </xdr:from>
    <xdr:to>
      <xdr:col>3</xdr:col>
      <xdr:colOff>405360</xdr:colOff>
      <xdr:row>21</xdr:row>
      <xdr:rowOff>180720</xdr:rowOff>
    </xdr:to>
    <xdr:sp>
      <xdr:nvSpPr>
        <xdr:cNvPr id="70" name="Rectangle 9"/>
        <xdr:cNvSpPr/>
      </xdr:nvSpPr>
      <xdr:spPr>
        <a:xfrm>
          <a:off x="1125360" y="3666960"/>
          <a:ext cx="1175400" cy="51444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ackville - D    7/29.5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200</xdr:colOff>
      <xdr:row>13</xdr:row>
      <xdr:rowOff>28440</xdr:rowOff>
    </xdr:from>
    <xdr:to>
      <xdr:col>4</xdr:col>
      <xdr:colOff>10440</xdr:colOff>
      <xdr:row>18</xdr:row>
      <xdr:rowOff>66960</xdr:rowOff>
    </xdr:to>
    <xdr:sp>
      <xdr:nvSpPr>
        <xdr:cNvPr id="71" name="Rectangle 14"/>
        <xdr:cNvSpPr/>
      </xdr:nvSpPr>
      <xdr:spPr>
        <a:xfrm>
          <a:off x="1342800" y="2504880"/>
          <a:ext cx="119484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520</xdr:colOff>
      <xdr:row>13</xdr:row>
      <xdr:rowOff>47520</xdr:rowOff>
    </xdr:from>
    <xdr:to>
      <xdr:col>3</xdr:col>
      <xdr:colOff>612720</xdr:colOff>
      <xdr:row>15</xdr:row>
      <xdr:rowOff>162000</xdr:rowOff>
    </xdr:to>
    <xdr:sp>
      <xdr:nvSpPr>
        <xdr:cNvPr id="72" name="Rectangle 13"/>
        <xdr:cNvSpPr/>
      </xdr:nvSpPr>
      <xdr:spPr>
        <a:xfrm>
          <a:off x="1392120" y="2523960"/>
          <a:ext cx="1116000" cy="495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       8.9/38.4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7560</xdr:colOff>
      <xdr:row>11</xdr:row>
      <xdr:rowOff>47520</xdr:rowOff>
    </xdr:from>
    <xdr:to>
      <xdr:col>8</xdr:col>
      <xdr:colOff>118800</xdr:colOff>
      <xdr:row>16</xdr:row>
      <xdr:rowOff>85320</xdr:rowOff>
    </xdr:to>
    <xdr:sp>
      <xdr:nvSpPr>
        <xdr:cNvPr id="73" name="Rectangle 15"/>
        <xdr:cNvSpPr/>
      </xdr:nvSpPr>
      <xdr:spPr>
        <a:xfrm>
          <a:off x="3978360" y="2143080"/>
          <a:ext cx="119520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11</xdr:row>
      <xdr:rowOff>66960</xdr:rowOff>
    </xdr:from>
    <xdr:to>
      <xdr:col>7</xdr:col>
      <xdr:colOff>593280</xdr:colOff>
      <xdr:row>14</xdr:row>
      <xdr:rowOff>9720</xdr:rowOff>
    </xdr:to>
    <xdr:sp>
      <xdr:nvSpPr>
        <xdr:cNvPr id="74" name="Rectangle 16"/>
        <xdr:cNvSpPr/>
      </xdr:nvSpPr>
      <xdr:spPr>
        <a:xfrm>
          <a:off x="4028040" y="2162520"/>
          <a:ext cx="987840" cy="5140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       6/44.4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560</xdr:colOff>
      <xdr:row>1</xdr:row>
      <xdr:rowOff>142920</xdr:rowOff>
    </xdr:from>
    <xdr:to>
      <xdr:col>5</xdr:col>
      <xdr:colOff>119160</xdr:colOff>
      <xdr:row>6</xdr:row>
      <xdr:rowOff>190440</xdr:rowOff>
    </xdr:to>
    <xdr:sp>
      <xdr:nvSpPr>
        <xdr:cNvPr id="75" name="Rectangle 17"/>
        <xdr:cNvSpPr/>
      </xdr:nvSpPr>
      <xdr:spPr>
        <a:xfrm>
          <a:off x="2082960" y="333360"/>
          <a:ext cx="11952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</xdr:colOff>
      <xdr:row>1</xdr:row>
      <xdr:rowOff>171360</xdr:rowOff>
    </xdr:from>
    <xdr:to>
      <xdr:col>4</xdr:col>
      <xdr:colOff>592920</xdr:colOff>
      <xdr:row>4</xdr:row>
      <xdr:rowOff>66960</xdr:rowOff>
    </xdr:to>
    <xdr:sp>
      <xdr:nvSpPr>
        <xdr:cNvPr id="76" name="Rectangle 18"/>
        <xdr:cNvSpPr/>
      </xdr:nvSpPr>
      <xdr:spPr>
        <a:xfrm>
          <a:off x="1994040" y="361800"/>
          <a:ext cx="1126080" cy="467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G       5.5/49.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440</xdr:colOff>
      <xdr:row>1</xdr:row>
      <xdr:rowOff>28440</xdr:rowOff>
    </xdr:from>
    <xdr:to>
      <xdr:col>7</xdr:col>
      <xdr:colOff>119160</xdr:colOff>
      <xdr:row>6</xdr:row>
      <xdr:rowOff>66960</xdr:rowOff>
    </xdr:to>
    <xdr:sp>
      <xdr:nvSpPr>
        <xdr:cNvPr id="77" name="Rectangle 19"/>
        <xdr:cNvSpPr/>
      </xdr:nvSpPr>
      <xdr:spPr>
        <a:xfrm>
          <a:off x="3376440" y="218880"/>
          <a:ext cx="116532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560</xdr:colOff>
      <xdr:row>1</xdr:row>
      <xdr:rowOff>47520</xdr:rowOff>
    </xdr:from>
    <xdr:to>
      <xdr:col>7</xdr:col>
      <xdr:colOff>119160</xdr:colOff>
      <xdr:row>3</xdr:row>
      <xdr:rowOff>162000</xdr:rowOff>
    </xdr:to>
    <xdr:sp>
      <xdr:nvSpPr>
        <xdr:cNvPr id="78" name="Rectangle 20"/>
        <xdr:cNvSpPr/>
      </xdr:nvSpPr>
      <xdr:spPr>
        <a:xfrm>
          <a:off x="3346560" y="237960"/>
          <a:ext cx="1195200" cy="495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H       4.5/54.4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20</xdr:colOff>
      <xdr:row>6</xdr:row>
      <xdr:rowOff>85680</xdr:rowOff>
    </xdr:from>
    <xdr:to>
      <xdr:col>13</xdr:col>
      <xdr:colOff>543600</xdr:colOff>
      <xdr:row>8</xdr:row>
      <xdr:rowOff>190800</xdr:rowOff>
    </xdr:to>
    <xdr:sp>
      <xdr:nvSpPr>
        <xdr:cNvPr id="79" name="Rectangle 21"/>
        <xdr:cNvSpPr/>
      </xdr:nvSpPr>
      <xdr:spPr>
        <a:xfrm>
          <a:off x="7611480" y="1228680"/>
          <a:ext cx="114588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K       6.1/70.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8720</xdr:colOff>
      <xdr:row>32</xdr:row>
      <xdr:rowOff>0</xdr:rowOff>
    </xdr:from>
    <xdr:to>
      <xdr:col>16</xdr:col>
      <xdr:colOff>533880</xdr:colOff>
      <xdr:row>34</xdr:row>
      <xdr:rowOff>104760</xdr:rowOff>
    </xdr:to>
    <xdr:sp>
      <xdr:nvSpPr>
        <xdr:cNvPr id="80" name="Rectangle 28"/>
        <xdr:cNvSpPr/>
      </xdr:nvSpPr>
      <xdr:spPr>
        <a:xfrm>
          <a:off x="9586080" y="6095880"/>
          <a:ext cx="1056960" cy="48600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inish    4/99.3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4240</xdr:colOff>
      <xdr:row>12</xdr:row>
      <xdr:rowOff>171000</xdr:rowOff>
    </xdr:from>
    <xdr:to>
      <xdr:col>15</xdr:col>
      <xdr:colOff>365760</xdr:colOff>
      <xdr:row>18</xdr:row>
      <xdr:rowOff>9720</xdr:rowOff>
    </xdr:to>
    <xdr:sp>
      <xdr:nvSpPr>
        <xdr:cNvPr id="81" name="Rectangle 29"/>
        <xdr:cNvSpPr/>
      </xdr:nvSpPr>
      <xdr:spPr>
        <a:xfrm>
          <a:off x="8658000" y="2457000"/>
          <a:ext cx="118512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3840</xdr:colOff>
      <xdr:row>12</xdr:row>
      <xdr:rowOff>180720</xdr:rowOff>
    </xdr:from>
    <xdr:to>
      <xdr:col>17</xdr:col>
      <xdr:colOff>425160</xdr:colOff>
      <xdr:row>18</xdr:row>
      <xdr:rowOff>37800</xdr:rowOff>
    </xdr:to>
    <xdr:sp>
      <xdr:nvSpPr>
        <xdr:cNvPr id="82" name="Rectangle 30"/>
        <xdr:cNvSpPr/>
      </xdr:nvSpPr>
      <xdr:spPr>
        <a:xfrm>
          <a:off x="9961200" y="2466720"/>
          <a:ext cx="12049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120</xdr:colOff>
      <xdr:row>19</xdr:row>
      <xdr:rowOff>180720</xdr:rowOff>
    </xdr:from>
    <xdr:to>
      <xdr:col>12</xdr:col>
      <xdr:colOff>631800</xdr:colOff>
      <xdr:row>25</xdr:row>
      <xdr:rowOff>9720</xdr:rowOff>
    </xdr:to>
    <xdr:sp>
      <xdr:nvSpPr>
        <xdr:cNvPr id="83" name="Rectangle 31"/>
        <xdr:cNvSpPr/>
      </xdr:nvSpPr>
      <xdr:spPr>
        <a:xfrm>
          <a:off x="7019280" y="3800160"/>
          <a:ext cx="119448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0</xdr:colOff>
      <xdr:row>23</xdr:row>
      <xdr:rowOff>0</xdr:rowOff>
    </xdr:from>
    <xdr:to>
      <xdr:col>15</xdr:col>
      <xdr:colOff>198000</xdr:colOff>
      <xdr:row>28</xdr:row>
      <xdr:rowOff>37800</xdr:rowOff>
    </xdr:to>
    <xdr:sp>
      <xdr:nvSpPr>
        <xdr:cNvPr id="84" name="Rectangle 32"/>
        <xdr:cNvSpPr/>
      </xdr:nvSpPr>
      <xdr:spPr>
        <a:xfrm>
          <a:off x="8480160" y="4381560"/>
          <a:ext cx="119520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2480</xdr:colOff>
      <xdr:row>29</xdr:row>
      <xdr:rowOff>9720</xdr:rowOff>
    </xdr:from>
    <xdr:to>
      <xdr:col>14</xdr:col>
      <xdr:colOff>523800</xdr:colOff>
      <xdr:row>34</xdr:row>
      <xdr:rowOff>47520</xdr:rowOff>
    </xdr:to>
    <xdr:sp>
      <xdr:nvSpPr>
        <xdr:cNvPr id="85" name="Rectangle 33"/>
        <xdr:cNvSpPr/>
      </xdr:nvSpPr>
      <xdr:spPr>
        <a:xfrm>
          <a:off x="8164440" y="5534280"/>
          <a:ext cx="12049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2280</xdr:colOff>
      <xdr:row>29</xdr:row>
      <xdr:rowOff>9720</xdr:rowOff>
    </xdr:from>
    <xdr:to>
      <xdr:col>14</xdr:col>
      <xdr:colOff>395640</xdr:colOff>
      <xdr:row>31</xdr:row>
      <xdr:rowOff>123480</xdr:rowOff>
    </xdr:to>
    <xdr:sp>
      <xdr:nvSpPr>
        <xdr:cNvPr id="86" name="Rectangle 27"/>
        <xdr:cNvSpPr/>
      </xdr:nvSpPr>
      <xdr:spPr>
        <a:xfrm>
          <a:off x="8184240" y="5534280"/>
          <a:ext cx="1056960" cy="4946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Q       3/95.3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7840</xdr:colOff>
      <xdr:row>23</xdr:row>
      <xdr:rowOff>19440</xdr:rowOff>
    </xdr:from>
    <xdr:to>
      <xdr:col>15</xdr:col>
      <xdr:colOff>89640</xdr:colOff>
      <xdr:row>25</xdr:row>
      <xdr:rowOff>142920</xdr:rowOff>
    </xdr:to>
    <xdr:sp>
      <xdr:nvSpPr>
        <xdr:cNvPr id="87" name="Rectangle 26"/>
        <xdr:cNvSpPr/>
      </xdr:nvSpPr>
      <xdr:spPr>
        <a:xfrm>
          <a:off x="8391600" y="4401000"/>
          <a:ext cx="1175400" cy="5043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       3.3/92.3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1720</xdr:colOff>
      <xdr:row>20</xdr:row>
      <xdr:rowOff>9720</xdr:rowOff>
    </xdr:from>
    <xdr:to>
      <xdr:col>12</xdr:col>
      <xdr:colOff>514080</xdr:colOff>
      <xdr:row>22</xdr:row>
      <xdr:rowOff>133200</xdr:rowOff>
    </xdr:to>
    <xdr:sp>
      <xdr:nvSpPr>
        <xdr:cNvPr id="88" name="Rectangle 23"/>
        <xdr:cNvSpPr/>
      </xdr:nvSpPr>
      <xdr:spPr>
        <a:xfrm>
          <a:off x="6940080" y="3819600"/>
          <a:ext cx="1155960" cy="504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       6.6/81.5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2</xdr:row>
      <xdr:rowOff>152640</xdr:rowOff>
    </xdr:from>
    <xdr:to>
      <xdr:col>15</xdr:col>
      <xdr:colOff>365760</xdr:colOff>
      <xdr:row>15</xdr:row>
      <xdr:rowOff>57240</xdr:rowOff>
    </xdr:to>
    <xdr:sp>
      <xdr:nvSpPr>
        <xdr:cNvPr id="89" name="Rectangle 24"/>
        <xdr:cNvSpPr/>
      </xdr:nvSpPr>
      <xdr:spPr>
        <a:xfrm>
          <a:off x="8707320" y="2438640"/>
          <a:ext cx="113580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       4.2/85.7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2280</xdr:colOff>
      <xdr:row>12</xdr:row>
      <xdr:rowOff>180720</xdr:rowOff>
    </xdr:from>
    <xdr:to>
      <xdr:col>17</xdr:col>
      <xdr:colOff>415440</xdr:colOff>
      <xdr:row>15</xdr:row>
      <xdr:rowOff>75600</xdr:rowOff>
    </xdr:to>
    <xdr:sp>
      <xdr:nvSpPr>
        <xdr:cNvPr id="90" name="Rectangle 25"/>
        <xdr:cNvSpPr/>
      </xdr:nvSpPr>
      <xdr:spPr>
        <a:xfrm>
          <a:off x="10079640" y="2466720"/>
          <a:ext cx="1076760" cy="4665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       3.3/8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8640</xdr:colOff>
      <xdr:row>14</xdr:row>
      <xdr:rowOff>105120</xdr:rowOff>
    </xdr:from>
    <xdr:to>
      <xdr:col>12</xdr:col>
      <xdr:colOff>20160</xdr:colOff>
      <xdr:row>19</xdr:row>
      <xdr:rowOff>142920</xdr:rowOff>
    </xdr:to>
    <xdr:sp>
      <xdr:nvSpPr>
        <xdr:cNvPr id="91" name="Rectangle 34"/>
        <xdr:cNvSpPr/>
      </xdr:nvSpPr>
      <xdr:spPr>
        <a:xfrm>
          <a:off x="6417000" y="2772000"/>
          <a:ext cx="11851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480</xdr:colOff>
      <xdr:row>14</xdr:row>
      <xdr:rowOff>105120</xdr:rowOff>
    </xdr:from>
    <xdr:to>
      <xdr:col>11</xdr:col>
      <xdr:colOff>553320</xdr:colOff>
      <xdr:row>17</xdr:row>
      <xdr:rowOff>19440</xdr:rowOff>
    </xdr:to>
    <xdr:sp>
      <xdr:nvSpPr>
        <xdr:cNvPr id="92" name="Rectangle 22"/>
        <xdr:cNvSpPr/>
      </xdr:nvSpPr>
      <xdr:spPr>
        <a:xfrm>
          <a:off x="6495840" y="2772000"/>
          <a:ext cx="10076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itstop - L       4/74.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6560</xdr:colOff>
      <xdr:row>28</xdr:row>
      <xdr:rowOff>57240</xdr:rowOff>
    </xdr:from>
    <xdr:to>
      <xdr:col>7</xdr:col>
      <xdr:colOff>208080</xdr:colOff>
      <xdr:row>33</xdr:row>
      <xdr:rowOff>95040</xdr:rowOff>
    </xdr:to>
    <xdr:sp>
      <xdr:nvSpPr>
        <xdr:cNvPr id="93" name="Rectangle 35"/>
        <xdr:cNvSpPr/>
      </xdr:nvSpPr>
      <xdr:spPr>
        <a:xfrm>
          <a:off x="3445560" y="5391360"/>
          <a:ext cx="11851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0</xdr:colOff>
      <xdr:row>28</xdr:row>
      <xdr:rowOff>85320</xdr:rowOff>
    </xdr:from>
    <xdr:to>
      <xdr:col>7</xdr:col>
      <xdr:colOff>316800</xdr:colOff>
      <xdr:row>30</xdr:row>
      <xdr:rowOff>190440</xdr:rowOff>
    </xdr:to>
    <xdr:sp>
      <xdr:nvSpPr>
        <xdr:cNvPr id="94" name="Rectangle 7"/>
        <xdr:cNvSpPr/>
      </xdr:nvSpPr>
      <xdr:spPr>
        <a:xfrm>
          <a:off x="3504600" y="5419440"/>
          <a:ext cx="123480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attai - A    12.2/12.2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00</xdr:colOff>
      <xdr:row>20</xdr:row>
      <xdr:rowOff>9720</xdr:rowOff>
    </xdr:from>
    <xdr:to>
      <xdr:col>9</xdr:col>
      <xdr:colOff>49680</xdr:colOff>
      <xdr:row>22</xdr:row>
      <xdr:rowOff>114480</xdr:rowOff>
    </xdr:to>
    <xdr:sp>
      <xdr:nvSpPr>
        <xdr:cNvPr id="95" name="Rectangle 40"/>
        <xdr:cNvSpPr/>
      </xdr:nvSpPr>
      <xdr:spPr>
        <a:xfrm>
          <a:off x="4521600" y="3819600"/>
          <a:ext cx="12146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2km/h, @19: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2480</xdr:colOff>
      <xdr:row>25</xdr:row>
      <xdr:rowOff>180720</xdr:rowOff>
    </xdr:from>
    <xdr:to>
      <xdr:col>8</xdr:col>
      <xdr:colOff>405360</xdr:colOff>
      <xdr:row>28</xdr:row>
      <xdr:rowOff>85320</xdr:rowOff>
    </xdr:to>
    <xdr:sp>
      <xdr:nvSpPr>
        <xdr:cNvPr id="96" name="Rectangle 41"/>
        <xdr:cNvSpPr/>
      </xdr:nvSpPr>
      <xdr:spPr>
        <a:xfrm>
          <a:off x="4373280" y="4943160"/>
          <a:ext cx="108684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6km/h, @18: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440</xdr:colOff>
      <xdr:row>15</xdr:row>
      <xdr:rowOff>162000</xdr:rowOff>
    </xdr:from>
    <xdr:to>
      <xdr:col>3</xdr:col>
      <xdr:colOff>603000</xdr:colOff>
      <xdr:row>18</xdr:row>
      <xdr:rowOff>66960</xdr:rowOff>
    </xdr:to>
    <xdr:sp>
      <xdr:nvSpPr>
        <xdr:cNvPr id="97" name="Rectangle 42"/>
        <xdr:cNvSpPr/>
      </xdr:nvSpPr>
      <xdr:spPr>
        <a:xfrm>
          <a:off x="1382040" y="3019680"/>
          <a:ext cx="111636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4km/h, @20: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560</xdr:colOff>
      <xdr:row>22</xdr:row>
      <xdr:rowOff>0</xdr:rowOff>
    </xdr:from>
    <xdr:to>
      <xdr:col>3</xdr:col>
      <xdr:colOff>405360</xdr:colOff>
      <xdr:row>24</xdr:row>
      <xdr:rowOff>85680</xdr:rowOff>
    </xdr:to>
    <xdr:sp>
      <xdr:nvSpPr>
        <xdr:cNvPr id="98" name="Rectangle 43"/>
        <xdr:cNvSpPr/>
      </xdr:nvSpPr>
      <xdr:spPr>
        <a:xfrm>
          <a:off x="1125360" y="4191120"/>
          <a:ext cx="1175400" cy="4665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9km/h, @19: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240</xdr:colOff>
      <xdr:row>14</xdr:row>
      <xdr:rowOff>0</xdr:rowOff>
    </xdr:from>
    <xdr:to>
      <xdr:col>7</xdr:col>
      <xdr:colOff>593280</xdr:colOff>
      <xdr:row>16</xdr:row>
      <xdr:rowOff>95040</xdr:rowOff>
    </xdr:to>
    <xdr:sp>
      <xdr:nvSpPr>
        <xdr:cNvPr id="99" name="Rectangle 44"/>
        <xdr:cNvSpPr/>
      </xdr:nvSpPr>
      <xdr:spPr>
        <a:xfrm>
          <a:off x="4028040" y="2666880"/>
          <a:ext cx="98784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0.8km/h, @21: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5600</xdr:colOff>
      <xdr:row>31</xdr:row>
      <xdr:rowOff>0</xdr:rowOff>
    </xdr:from>
    <xdr:to>
      <xdr:col>7</xdr:col>
      <xdr:colOff>316800</xdr:colOff>
      <xdr:row>33</xdr:row>
      <xdr:rowOff>133200</xdr:rowOff>
    </xdr:to>
    <xdr:sp>
      <xdr:nvSpPr>
        <xdr:cNvPr id="100" name="Rectangle 45"/>
        <xdr:cNvSpPr/>
      </xdr:nvSpPr>
      <xdr:spPr>
        <a:xfrm>
          <a:off x="3504600" y="5905440"/>
          <a:ext cx="1234800" cy="5144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0.6km/h, @18: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40</xdr:colOff>
      <xdr:row>4</xdr:row>
      <xdr:rowOff>66960</xdr:rowOff>
    </xdr:from>
    <xdr:to>
      <xdr:col>4</xdr:col>
      <xdr:colOff>592920</xdr:colOff>
      <xdr:row>6</xdr:row>
      <xdr:rowOff>190440</xdr:rowOff>
    </xdr:to>
    <xdr:sp>
      <xdr:nvSpPr>
        <xdr:cNvPr id="101" name="Rectangle 46"/>
        <xdr:cNvSpPr/>
      </xdr:nvSpPr>
      <xdr:spPr>
        <a:xfrm>
          <a:off x="1994040" y="829080"/>
          <a:ext cx="1126080" cy="5043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0km/h, @21: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7840</xdr:colOff>
      <xdr:row>3</xdr:row>
      <xdr:rowOff>171000</xdr:rowOff>
    </xdr:from>
    <xdr:to>
      <xdr:col>7</xdr:col>
      <xdr:colOff>119160</xdr:colOff>
      <xdr:row>6</xdr:row>
      <xdr:rowOff>85680</xdr:rowOff>
    </xdr:to>
    <xdr:sp>
      <xdr:nvSpPr>
        <xdr:cNvPr id="102" name="Rectangle 47"/>
        <xdr:cNvSpPr/>
      </xdr:nvSpPr>
      <xdr:spPr>
        <a:xfrm>
          <a:off x="3336840" y="742680"/>
          <a:ext cx="120492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9km/h, @22: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080</xdr:colOff>
      <xdr:row>3</xdr:row>
      <xdr:rowOff>171000</xdr:rowOff>
    </xdr:from>
    <xdr:to>
      <xdr:col>9</xdr:col>
      <xdr:colOff>247320</xdr:colOff>
      <xdr:row>6</xdr:row>
      <xdr:rowOff>190440</xdr:rowOff>
    </xdr:to>
    <xdr:sp>
      <xdr:nvSpPr>
        <xdr:cNvPr id="103" name="Rectangle 48"/>
        <xdr:cNvSpPr/>
      </xdr:nvSpPr>
      <xdr:spPr>
        <a:xfrm>
          <a:off x="4738680" y="742680"/>
          <a:ext cx="1195200" cy="5907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8.2km/h, @22: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520</xdr:colOff>
      <xdr:row>3</xdr:row>
      <xdr:rowOff>162000</xdr:rowOff>
    </xdr:from>
    <xdr:to>
      <xdr:col>12</xdr:col>
      <xdr:colOff>198000</xdr:colOff>
      <xdr:row>6</xdr:row>
      <xdr:rowOff>66960</xdr:rowOff>
    </xdr:to>
    <xdr:sp>
      <xdr:nvSpPr>
        <xdr:cNvPr id="104" name="Rectangle 49"/>
        <xdr:cNvSpPr/>
      </xdr:nvSpPr>
      <xdr:spPr>
        <a:xfrm>
          <a:off x="6653880" y="733680"/>
          <a:ext cx="112608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8.2km/h, @23: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20</xdr:colOff>
      <xdr:row>9</xdr:row>
      <xdr:rowOff>9360</xdr:rowOff>
    </xdr:from>
    <xdr:to>
      <xdr:col>13</xdr:col>
      <xdr:colOff>543600</xdr:colOff>
      <xdr:row>11</xdr:row>
      <xdr:rowOff>114480</xdr:rowOff>
    </xdr:to>
    <xdr:sp>
      <xdr:nvSpPr>
        <xdr:cNvPr id="105" name="Rectangle 50"/>
        <xdr:cNvSpPr/>
      </xdr:nvSpPr>
      <xdr:spPr>
        <a:xfrm>
          <a:off x="7611480" y="1724040"/>
          <a:ext cx="114588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8.3km/h, @00: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5</xdr:row>
      <xdr:rowOff>57240</xdr:rowOff>
    </xdr:from>
    <xdr:to>
      <xdr:col>15</xdr:col>
      <xdr:colOff>365760</xdr:colOff>
      <xdr:row>17</xdr:row>
      <xdr:rowOff>180720</xdr:rowOff>
    </xdr:to>
    <xdr:sp>
      <xdr:nvSpPr>
        <xdr:cNvPr id="106" name="Rectangle 51"/>
        <xdr:cNvSpPr/>
      </xdr:nvSpPr>
      <xdr:spPr>
        <a:xfrm>
          <a:off x="8707320" y="2914920"/>
          <a:ext cx="1135800" cy="5043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0.4km/h, @02: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2280</xdr:colOff>
      <xdr:row>15</xdr:row>
      <xdr:rowOff>104760</xdr:rowOff>
    </xdr:from>
    <xdr:to>
      <xdr:col>17</xdr:col>
      <xdr:colOff>415440</xdr:colOff>
      <xdr:row>18</xdr:row>
      <xdr:rowOff>9720</xdr:rowOff>
    </xdr:to>
    <xdr:sp>
      <xdr:nvSpPr>
        <xdr:cNvPr id="107" name="Rectangle 52"/>
        <xdr:cNvSpPr/>
      </xdr:nvSpPr>
      <xdr:spPr>
        <a:xfrm>
          <a:off x="10079640" y="2962440"/>
          <a:ext cx="107676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0.8km/h, @02: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480</xdr:colOff>
      <xdr:row>17</xdr:row>
      <xdr:rowOff>37800</xdr:rowOff>
    </xdr:from>
    <xdr:to>
      <xdr:col>11</xdr:col>
      <xdr:colOff>553320</xdr:colOff>
      <xdr:row>19</xdr:row>
      <xdr:rowOff>142920</xdr:rowOff>
    </xdr:to>
    <xdr:sp>
      <xdr:nvSpPr>
        <xdr:cNvPr id="108" name="Rectangle 53"/>
        <xdr:cNvSpPr/>
      </xdr:nvSpPr>
      <xdr:spPr>
        <a:xfrm>
          <a:off x="6495840" y="3276360"/>
          <a:ext cx="10076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8.6km/h, @00: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1720</xdr:colOff>
      <xdr:row>22</xdr:row>
      <xdr:rowOff>123480</xdr:rowOff>
    </xdr:from>
    <xdr:to>
      <xdr:col>12</xdr:col>
      <xdr:colOff>514080</xdr:colOff>
      <xdr:row>25</xdr:row>
      <xdr:rowOff>38160</xdr:rowOff>
    </xdr:to>
    <xdr:sp>
      <xdr:nvSpPr>
        <xdr:cNvPr id="109" name="Rectangle 54"/>
        <xdr:cNvSpPr/>
      </xdr:nvSpPr>
      <xdr:spPr>
        <a:xfrm>
          <a:off x="6940080" y="4314600"/>
          <a:ext cx="115596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9.1km/h, @01: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7840</xdr:colOff>
      <xdr:row>25</xdr:row>
      <xdr:rowOff>152640</xdr:rowOff>
    </xdr:from>
    <xdr:to>
      <xdr:col>15</xdr:col>
      <xdr:colOff>89640</xdr:colOff>
      <xdr:row>28</xdr:row>
      <xdr:rowOff>57240</xdr:rowOff>
    </xdr:to>
    <xdr:sp>
      <xdr:nvSpPr>
        <xdr:cNvPr id="110" name="Rectangle 55"/>
        <xdr:cNvSpPr/>
      </xdr:nvSpPr>
      <xdr:spPr>
        <a:xfrm>
          <a:off x="8391600" y="4915080"/>
          <a:ext cx="117540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km/h, @02: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2280</xdr:colOff>
      <xdr:row>31</xdr:row>
      <xdr:rowOff>105120</xdr:rowOff>
    </xdr:from>
    <xdr:to>
      <xdr:col>14</xdr:col>
      <xdr:colOff>395640</xdr:colOff>
      <xdr:row>34</xdr:row>
      <xdr:rowOff>9720</xdr:rowOff>
    </xdr:to>
    <xdr:sp>
      <xdr:nvSpPr>
        <xdr:cNvPr id="111" name="Rectangle 56"/>
        <xdr:cNvSpPr/>
      </xdr:nvSpPr>
      <xdr:spPr>
        <a:xfrm>
          <a:off x="8184240" y="6010560"/>
          <a:ext cx="105696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2km/h, @02: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8440</xdr:colOff>
      <xdr:row>34</xdr:row>
      <xdr:rowOff>104760</xdr:rowOff>
    </xdr:from>
    <xdr:to>
      <xdr:col>16</xdr:col>
      <xdr:colOff>533880</xdr:colOff>
      <xdr:row>37</xdr:row>
      <xdr:rowOff>19440</xdr:rowOff>
    </xdr:to>
    <xdr:sp>
      <xdr:nvSpPr>
        <xdr:cNvPr id="112" name="Rectangle 57"/>
        <xdr:cNvSpPr/>
      </xdr:nvSpPr>
      <xdr:spPr>
        <a:xfrm>
          <a:off x="9595800" y="6581880"/>
          <a:ext cx="10472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3km/h, @03: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4840</xdr:colOff>
      <xdr:row>31</xdr:row>
      <xdr:rowOff>57240</xdr:rowOff>
    </xdr:from>
    <xdr:to>
      <xdr:col>12</xdr:col>
      <xdr:colOff>296640</xdr:colOff>
      <xdr:row>37</xdr:row>
      <xdr:rowOff>28440</xdr:rowOff>
    </xdr:to>
    <xdr:pic>
      <xdr:nvPicPr>
        <xdr:cNvPr id="113" name="Picture 58" descr="lcrk logo small.jpg"/>
        <xdr:cNvPicPr/>
      </xdr:nvPicPr>
      <xdr:blipFill>
        <a:blip r:embed="rId2"/>
        <a:stretch/>
      </xdr:blipFill>
      <xdr:spPr>
        <a:xfrm>
          <a:off x="6703200" y="5962680"/>
          <a:ext cx="11754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</xdr:row>
      <xdr:rowOff>171000</xdr:rowOff>
    </xdr:from>
    <xdr:to>
      <xdr:col>2</xdr:col>
      <xdr:colOff>573120</xdr:colOff>
      <xdr:row>6</xdr:row>
      <xdr:rowOff>85680</xdr:rowOff>
    </xdr:to>
    <xdr:sp>
      <xdr:nvSpPr>
        <xdr:cNvPr id="114" name="Rectangle 60"/>
        <xdr:cNvSpPr/>
      </xdr:nvSpPr>
      <xdr:spPr>
        <a:xfrm>
          <a:off x="651600" y="742680"/>
          <a:ext cx="1185120" cy="486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10.0km/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95400</xdr:rowOff>
    </xdr:from>
    <xdr:to>
      <xdr:col>2</xdr:col>
      <xdr:colOff>573120</xdr:colOff>
      <xdr:row>3</xdr:row>
      <xdr:rowOff>162000</xdr:rowOff>
    </xdr:to>
    <xdr:sp>
      <xdr:nvSpPr>
        <xdr:cNvPr id="115" name="Rectangle 61"/>
        <xdr:cNvSpPr/>
      </xdr:nvSpPr>
      <xdr:spPr>
        <a:xfrm>
          <a:off x="661320" y="95400"/>
          <a:ext cx="1175400" cy="638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Stillwater Spee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760</xdr:colOff>
      <xdr:row>33</xdr:row>
      <xdr:rowOff>180720</xdr:rowOff>
    </xdr:from>
    <xdr:to>
      <xdr:col>4</xdr:col>
      <xdr:colOff>257400</xdr:colOff>
      <xdr:row>36</xdr:row>
      <xdr:rowOff>66960</xdr:rowOff>
    </xdr:to>
    <xdr:sp>
      <xdr:nvSpPr>
        <xdr:cNvPr id="116" name="Rectangle 58"/>
        <xdr:cNvSpPr/>
      </xdr:nvSpPr>
      <xdr:spPr>
        <a:xfrm>
          <a:off x="1737360" y="6467400"/>
          <a:ext cx="1047240" cy="4575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en-US" sz="1100" spc="-1" strike="noStrike">
              <a:solidFill>
                <a:srgbClr val="0066cc"/>
              </a:solidFill>
              <a:latin typeface="Calibri"/>
            </a:rPr>
            <a:t>8/11/2025 5:00 P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5</xdr:row>
      <xdr:rowOff>57240</xdr:rowOff>
    </xdr:from>
    <xdr:to>
      <xdr:col>4</xdr:col>
      <xdr:colOff>405360</xdr:colOff>
      <xdr:row>9</xdr:row>
      <xdr:rowOff>2808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138240" y="1009800"/>
          <a:ext cx="2794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57240</xdr:rowOff>
    </xdr:from>
    <xdr:to>
      <xdr:col>14</xdr:col>
      <xdr:colOff>1310040</xdr:colOff>
      <xdr:row>32</xdr:row>
      <xdr:rowOff>85680</xdr:rowOff>
    </xdr:to>
    <xdr:graphicFrame>
      <xdr:nvGraphicFramePr>
        <xdr:cNvPr id="118" name="Chart 4"/>
        <xdr:cNvGraphicFramePr/>
      </xdr:nvGraphicFramePr>
      <xdr:xfrm>
        <a:off x="6318360" y="2914920"/>
        <a:ext cx="521820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424440</xdr:colOff>
      <xdr:row>15</xdr:row>
      <xdr:rowOff>152280</xdr:rowOff>
    </xdr:from>
    <xdr:to>
      <xdr:col>25</xdr:col>
      <xdr:colOff>1299240</xdr:colOff>
      <xdr:row>32</xdr:row>
      <xdr:rowOff>181080</xdr:rowOff>
    </xdr:to>
    <xdr:graphicFrame>
      <xdr:nvGraphicFramePr>
        <xdr:cNvPr id="119" name="Chart 5"/>
        <xdr:cNvGraphicFramePr/>
      </xdr:nvGraphicFramePr>
      <xdr:xfrm>
        <a:off x="16632720" y="3009960"/>
        <a:ext cx="51775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453960</xdr:colOff>
      <xdr:row>15</xdr:row>
      <xdr:rowOff>162000</xdr:rowOff>
    </xdr:from>
    <xdr:to>
      <xdr:col>38</xdr:col>
      <xdr:colOff>612720</xdr:colOff>
      <xdr:row>32</xdr:row>
      <xdr:rowOff>181080</xdr:rowOff>
    </xdr:to>
    <xdr:graphicFrame>
      <xdr:nvGraphicFramePr>
        <xdr:cNvPr id="120" name="Chart 6"/>
        <xdr:cNvGraphicFramePr/>
      </xdr:nvGraphicFramePr>
      <xdr:xfrm>
        <a:off x="27317160" y="3019680"/>
        <a:ext cx="51822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128520</xdr:colOff>
      <xdr:row>15</xdr:row>
      <xdr:rowOff>162000</xdr:rowOff>
    </xdr:from>
    <xdr:to>
      <xdr:col>32</xdr:col>
      <xdr:colOff>89280</xdr:colOff>
      <xdr:row>32</xdr:row>
      <xdr:rowOff>181080</xdr:rowOff>
    </xdr:to>
    <xdr:graphicFrame>
      <xdr:nvGraphicFramePr>
        <xdr:cNvPr id="121" name="Chart 6"/>
        <xdr:cNvGraphicFramePr/>
      </xdr:nvGraphicFramePr>
      <xdr:xfrm>
        <a:off x="21957840" y="3019680"/>
        <a:ext cx="4994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</xdr:row>
      <xdr:rowOff>28440</xdr:rowOff>
    </xdr:from>
    <xdr:to>
      <xdr:col>5</xdr:col>
      <xdr:colOff>119160</xdr:colOff>
      <xdr:row>4</xdr:row>
      <xdr:rowOff>57240</xdr:rowOff>
    </xdr:to>
    <xdr:pic>
      <xdr:nvPicPr>
        <xdr:cNvPr id="122" name="Picture 4" descr=""/>
        <xdr:cNvPicPr/>
      </xdr:nvPicPr>
      <xdr:blipFill>
        <a:blip r:embed="rId6"/>
        <a:stretch/>
      </xdr:blipFill>
      <xdr:spPr>
        <a:xfrm>
          <a:off x="0" y="409320"/>
          <a:ext cx="3278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40</xdr:colOff>
      <xdr:row>9</xdr:row>
      <xdr:rowOff>9360</xdr:rowOff>
    </xdr:from>
    <xdr:to>
      <xdr:col>4</xdr:col>
      <xdr:colOff>415440</xdr:colOff>
      <xdr:row>14</xdr:row>
      <xdr:rowOff>28440</xdr:rowOff>
    </xdr:to>
    <xdr:pic>
      <xdr:nvPicPr>
        <xdr:cNvPr id="123" name="Picture 5" descr=""/>
        <xdr:cNvPicPr/>
      </xdr:nvPicPr>
      <xdr:blipFill>
        <a:blip r:embed="rId7"/>
        <a:stretch/>
      </xdr:blipFill>
      <xdr:spPr>
        <a:xfrm>
          <a:off x="138240" y="1724040"/>
          <a:ext cx="28044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24240</xdr:colOff>
      <xdr:row>17</xdr:row>
      <xdr:rowOff>152640</xdr:rowOff>
    </xdr:from>
    <xdr:to>
      <xdr:col>35</xdr:col>
      <xdr:colOff>695520</xdr:colOff>
      <xdr:row>27</xdr:row>
      <xdr:rowOff>142560</xdr:rowOff>
    </xdr:to>
    <xdr:sp>
      <xdr:nvSpPr>
        <xdr:cNvPr id="124" name="Rectangle 4"/>
        <xdr:cNvSpPr/>
      </xdr:nvSpPr>
      <xdr:spPr>
        <a:xfrm>
          <a:off x="29382840" y="3391200"/>
          <a:ext cx="71280" cy="1895040"/>
        </a:xfrm>
        <a:prstGeom prst="rect">
          <a:avLst/>
        </a:prstGeom>
        <a:solidFill>
          <a:srgbClr val="c0504d">
            <a:alpha val="58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2520</xdr:colOff>
      <xdr:row>17</xdr:row>
      <xdr:rowOff>152640</xdr:rowOff>
    </xdr:from>
    <xdr:to>
      <xdr:col>29</xdr:col>
      <xdr:colOff>475200</xdr:colOff>
      <xdr:row>27</xdr:row>
      <xdr:rowOff>142560</xdr:rowOff>
    </xdr:to>
    <xdr:sp>
      <xdr:nvSpPr>
        <xdr:cNvPr id="125" name="Rectangle 13"/>
        <xdr:cNvSpPr/>
      </xdr:nvSpPr>
      <xdr:spPr>
        <a:xfrm>
          <a:off x="24087240" y="3391200"/>
          <a:ext cx="112680" cy="1895040"/>
        </a:xfrm>
        <a:prstGeom prst="rect">
          <a:avLst/>
        </a:prstGeom>
        <a:solidFill>
          <a:srgbClr val="c0504d">
            <a:alpha val="58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46000</xdr:colOff>
      <xdr:row>17</xdr:row>
      <xdr:rowOff>162000</xdr:rowOff>
    </xdr:from>
    <xdr:to>
      <xdr:col>23</xdr:col>
      <xdr:colOff>958320</xdr:colOff>
      <xdr:row>27</xdr:row>
      <xdr:rowOff>152280</xdr:rowOff>
    </xdr:to>
    <xdr:sp>
      <xdr:nvSpPr>
        <xdr:cNvPr id="126" name="Rectangle 14"/>
        <xdr:cNvSpPr/>
      </xdr:nvSpPr>
      <xdr:spPr>
        <a:xfrm>
          <a:off x="18961920" y="3400560"/>
          <a:ext cx="112320" cy="1895400"/>
        </a:xfrm>
        <a:prstGeom prst="rect">
          <a:avLst/>
        </a:prstGeom>
        <a:solidFill>
          <a:srgbClr val="c0504d">
            <a:alpha val="58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040</xdr:colOff>
      <xdr:row>18</xdr:row>
      <xdr:rowOff>75960</xdr:rowOff>
    </xdr:from>
    <xdr:to>
      <xdr:col>6</xdr:col>
      <xdr:colOff>326520</xdr:colOff>
      <xdr:row>31</xdr:row>
      <xdr:rowOff>47520</xdr:rowOff>
    </xdr:to>
    <xdr:pic>
      <xdr:nvPicPr>
        <xdr:cNvPr id="127" name="Picture 1" descr=""/>
        <xdr:cNvPicPr/>
      </xdr:nvPicPr>
      <xdr:blipFill>
        <a:blip r:embed="rId8"/>
        <a:stretch/>
      </xdr:blipFill>
      <xdr:spPr>
        <a:xfrm>
          <a:off x="2991240" y="3504960"/>
          <a:ext cx="112608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2760</xdr:colOff>
      <xdr:row>4</xdr:row>
      <xdr:rowOff>57240</xdr:rowOff>
    </xdr:from>
    <xdr:to>
      <xdr:col>8</xdr:col>
      <xdr:colOff>533520</xdr:colOff>
      <xdr:row>19</xdr:row>
      <xdr:rowOff>95400</xdr:rowOff>
    </xdr:to>
    <xdr:pic>
      <xdr:nvPicPr>
        <xdr:cNvPr id="128" name="Picture 2" descr=""/>
        <xdr:cNvPicPr/>
      </xdr:nvPicPr>
      <xdr:blipFill>
        <a:blip r:embed="rId9"/>
        <a:stretch/>
      </xdr:blipFill>
      <xdr:spPr>
        <a:xfrm>
          <a:off x="4363560" y="819360"/>
          <a:ext cx="1224720" cy="28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25800</xdr:colOff>
      <xdr:row>93</xdr:row>
      <xdr:rowOff>19080</xdr:rowOff>
    </xdr:from>
    <xdr:to>
      <xdr:col>46</xdr:col>
      <xdr:colOff>257040</xdr:colOff>
      <xdr:row>113</xdr:row>
      <xdr:rowOff>95400</xdr:rowOff>
    </xdr:to>
    <xdr:graphicFrame>
      <xdr:nvGraphicFramePr>
        <xdr:cNvPr id="129" name="Chart 40"/>
        <xdr:cNvGraphicFramePr/>
      </xdr:nvGraphicFramePr>
      <xdr:xfrm>
        <a:off x="21436920" y="17926200"/>
        <a:ext cx="12567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98640</xdr:colOff>
      <xdr:row>92</xdr:row>
      <xdr:rowOff>180720</xdr:rowOff>
    </xdr:from>
    <xdr:to>
      <xdr:col>46</xdr:col>
      <xdr:colOff>20160</xdr:colOff>
      <xdr:row>113</xdr:row>
      <xdr:rowOff>28440</xdr:rowOff>
    </xdr:to>
    <xdr:graphicFrame>
      <xdr:nvGraphicFramePr>
        <xdr:cNvPr id="130" name="Chart 40"/>
        <xdr:cNvGraphicFramePr/>
      </xdr:nvGraphicFramePr>
      <xdr:xfrm>
        <a:off x="21209760" y="17897400"/>
        <a:ext cx="125582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612000</xdr:colOff>
      <xdr:row>127</xdr:row>
      <xdr:rowOff>142920</xdr:rowOff>
    </xdr:from>
    <xdr:to>
      <xdr:col>38</xdr:col>
      <xdr:colOff>454680</xdr:colOff>
      <xdr:row>161</xdr:row>
      <xdr:rowOff>57240</xdr:rowOff>
    </xdr:to>
    <xdr:pic>
      <xdr:nvPicPr>
        <xdr:cNvPr id="131" name="Picture 79" descr=""/>
        <xdr:cNvPicPr/>
      </xdr:nvPicPr>
      <xdr:blipFill>
        <a:blip r:embed="rId3"/>
        <a:stretch/>
      </xdr:blipFill>
      <xdr:spPr>
        <a:xfrm>
          <a:off x="19785960" y="24526800"/>
          <a:ext cx="9361800" cy="63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24440</xdr:colOff>
      <xdr:row>151</xdr:row>
      <xdr:rowOff>-360</xdr:rowOff>
    </xdr:from>
    <xdr:to>
      <xdr:col>26</xdr:col>
      <xdr:colOff>425160</xdr:colOff>
      <xdr:row>166</xdr:row>
      <xdr:rowOff>190080</xdr:rowOff>
    </xdr:to>
    <xdr:sp>
      <xdr:nvSpPr>
        <xdr:cNvPr id="132" name="Straight Connector 25"/>
        <xdr:cNvSpPr/>
      </xdr:nvSpPr>
      <xdr:spPr>
        <a:xfrm flipV="1">
          <a:off x="21535560" y="28955520"/>
          <a:ext cx="720" cy="3048120"/>
        </a:xfrm>
        <a:prstGeom prst="line">
          <a:avLst/>
        </a:prstGeom>
        <a:ln w="381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3080</xdr:colOff>
      <xdr:row>144</xdr:row>
      <xdr:rowOff>-360</xdr:rowOff>
    </xdr:from>
    <xdr:to>
      <xdr:col>25</xdr:col>
      <xdr:colOff>720</xdr:colOff>
      <xdr:row>146</xdr:row>
      <xdr:rowOff>132840</xdr:rowOff>
    </xdr:to>
    <xdr:sp>
      <xdr:nvSpPr>
        <xdr:cNvPr id="133" name="Rectangle 26"/>
        <xdr:cNvSpPr/>
      </xdr:nvSpPr>
      <xdr:spPr>
        <a:xfrm rot="16200000">
          <a:off x="19810440" y="27508680"/>
          <a:ext cx="514440" cy="741240"/>
        </a:xfrm>
        <a:prstGeom prst="rect">
          <a:avLst/>
        </a:prstGeom>
        <a:noFill/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3080</xdr:colOff>
      <xdr:row>141</xdr:row>
      <xdr:rowOff>142920</xdr:rowOff>
    </xdr:from>
    <xdr:to>
      <xdr:col>25</xdr:col>
      <xdr:colOff>191520</xdr:colOff>
      <xdr:row>143</xdr:row>
      <xdr:rowOff>190440</xdr:rowOff>
    </xdr:to>
    <xdr:sp>
      <xdr:nvSpPr>
        <xdr:cNvPr id="134" name="Rectangle 27"/>
        <xdr:cNvSpPr/>
      </xdr:nvSpPr>
      <xdr:spPr>
        <a:xfrm rot="16200000">
          <a:off x="19948680" y="26942040"/>
          <a:ext cx="428400" cy="932040"/>
        </a:xfrm>
        <a:prstGeom prst="rect">
          <a:avLst/>
        </a:prstGeom>
        <a:noFill/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3080</xdr:colOff>
      <xdr:row>139</xdr:row>
      <xdr:rowOff>0</xdr:rowOff>
    </xdr:from>
    <xdr:to>
      <xdr:col>25</xdr:col>
      <xdr:colOff>554040</xdr:colOff>
      <xdr:row>141</xdr:row>
      <xdr:rowOff>142920</xdr:rowOff>
    </xdr:to>
    <xdr:sp>
      <xdr:nvSpPr>
        <xdr:cNvPr id="135" name="Rectangle 28"/>
        <xdr:cNvSpPr/>
      </xdr:nvSpPr>
      <xdr:spPr>
        <a:xfrm rot="16200000">
          <a:off x="20082240" y="26284680"/>
          <a:ext cx="524160" cy="1294560"/>
        </a:xfrm>
        <a:prstGeom prst="rect">
          <a:avLst/>
        </a:prstGeom>
        <a:noFill/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82760</xdr:colOff>
      <xdr:row>134</xdr:row>
      <xdr:rowOff>0</xdr:rowOff>
    </xdr:from>
    <xdr:to>
      <xdr:col>41</xdr:col>
      <xdr:colOff>168480</xdr:colOff>
      <xdr:row>158</xdr:row>
      <xdr:rowOff>9360</xdr:rowOff>
    </xdr:to>
    <xdr:graphicFrame>
      <xdr:nvGraphicFramePr>
        <xdr:cNvPr id="136" name="Chart 40"/>
        <xdr:cNvGraphicFramePr/>
      </xdr:nvGraphicFramePr>
      <xdr:xfrm>
        <a:off x="19012680" y="25717680"/>
        <a:ext cx="117442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523080</xdr:colOff>
      <xdr:row>146</xdr:row>
      <xdr:rowOff>171000</xdr:rowOff>
    </xdr:from>
    <xdr:to>
      <xdr:col>25</xdr:col>
      <xdr:colOff>604080</xdr:colOff>
      <xdr:row>155</xdr:row>
      <xdr:rowOff>152640</xdr:rowOff>
    </xdr:to>
    <xdr:sp>
      <xdr:nvSpPr>
        <xdr:cNvPr id="137" name="Rectangle 30"/>
        <xdr:cNvSpPr/>
      </xdr:nvSpPr>
      <xdr:spPr>
        <a:xfrm>
          <a:off x="19697040" y="28174680"/>
          <a:ext cx="1344600" cy="16959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75120</xdr:colOff>
      <xdr:row>93</xdr:row>
      <xdr:rowOff>104760</xdr:rowOff>
    </xdr:from>
    <xdr:to>
      <xdr:col>46</xdr:col>
      <xdr:colOff>296640</xdr:colOff>
      <xdr:row>113</xdr:row>
      <xdr:rowOff>152640</xdr:rowOff>
    </xdr:to>
    <xdr:graphicFrame>
      <xdr:nvGraphicFramePr>
        <xdr:cNvPr id="138" name="Chart 40"/>
        <xdr:cNvGraphicFramePr/>
      </xdr:nvGraphicFramePr>
      <xdr:xfrm>
        <a:off x="21486240" y="18011880"/>
        <a:ext cx="12558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187560</xdr:colOff>
      <xdr:row>92</xdr:row>
      <xdr:rowOff>152280</xdr:rowOff>
    </xdr:from>
    <xdr:to>
      <xdr:col>46</xdr:col>
      <xdr:colOff>118800</xdr:colOff>
      <xdr:row>112</xdr:row>
      <xdr:rowOff>190440</xdr:rowOff>
    </xdr:to>
    <xdr:graphicFrame>
      <xdr:nvGraphicFramePr>
        <xdr:cNvPr id="139" name="Chart 40"/>
        <xdr:cNvGraphicFramePr/>
      </xdr:nvGraphicFramePr>
      <xdr:xfrm>
        <a:off x="21298680" y="17868960"/>
        <a:ext cx="125679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1.13"/>
    <col collapsed="false" customWidth="true" hidden="false" outlineLevel="0" max="3" min="3" style="0" width="12.56"/>
    <col collapsed="false" customWidth="true" hidden="false" outlineLevel="0" max="5" min="4" style="0" width="10.41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4" min="14" style="0" width="10.13"/>
    <col collapsed="false" customWidth="true" hidden="false" outlineLevel="0" max="16" min="15" style="0" width="9.7"/>
    <col collapsed="false" customWidth="true" hidden="false" outlineLevel="0" max="22" min="18" style="0" width="9.7"/>
    <col collapsed="false" customWidth="true" hidden="false" outlineLevel="0" max="24" min="23" style="1" width="9.7"/>
    <col collapsed="false" customWidth="true" hidden="false" outlineLevel="0" max="25" min="25" style="1" width="10.71"/>
    <col collapsed="false" customWidth="true" hidden="false" outlineLevel="0" max="26" min="26" style="1" width="9.14"/>
    <col collapsed="false" customWidth="true" hidden="false" outlineLevel="0" max="27" min="27" style="1" width="23.14"/>
    <col collapsed="false" customWidth="true" hidden="false" outlineLevel="0" max="41" min="28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0" t="s">
        <v>1</v>
      </c>
    </row>
    <row r="3" s="8" customFormat="true" ht="30" hidden="false" customHeight="fals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4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7" t="s">
        <v>7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5" hidden="false" customHeight="false" outlineLevel="0" collapsed="false">
      <c r="A4" s="10" t="s">
        <v>13</v>
      </c>
      <c r="B4" s="11" t="n">
        <v>0</v>
      </c>
      <c r="C4" s="12" t="n">
        <v>12.2</v>
      </c>
      <c r="D4" s="12" t="n">
        <v>4.8</v>
      </c>
      <c r="E4" s="12" t="n">
        <v>5.5</v>
      </c>
      <c r="F4" s="13" t="n">
        <v>7</v>
      </c>
      <c r="G4" s="14" t="n">
        <v>0</v>
      </c>
      <c r="H4" s="15" t="n">
        <v>8.9</v>
      </c>
      <c r="I4" s="12" t="n">
        <v>6</v>
      </c>
      <c r="J4" s="12" t="n">
        <v>5.5</v>
      </c>
      <c r="K4" s="12" t="n">
        <v>4.5</v>
      </c>
      <c r="L4" s="13" t="n">
        <v>5.3</v>
      </c>
      <c r="M4" s="16" t="n">
        <v>0</v>
      </c>
    </row>
    <row r="5" customFormat="false" ht="15" hidden="false" customHeight="false" outlineLevel="0" collapsed="false">
      <c r="A5" s="17" t="s">
        <v>14</v>
      </c>
      <c r="B5" s="18" t="n">
        <f aca="false">B4</f>
        <v>0</v>
      </c>
      <c r="C5" s="18" t="n">
        <f aca="false">B5+C4</f>
        <v>12.2</v>
      </c>
      <c r="D5" s="18" t="n">
        <f aca="false">C5+D4</f>
        <v>17</v>
      </c>
      <c r="E5" s="18" t="n">
        <f aca="false">D5+E4</f>
        <v>22.5</v>
      </c>
      <c r="F5" s="19" t="n">
        <f aca="false">E5+F4</f>
        <v>29.5</v>
      </c>
      <c r="G5" s="20" t="n">
        <f aca="false">G4</f>
        <v>0</v>
      </c>
      <c r="H5" s="21" t="n">
        <f aca="false">G5+H4</f>
        <v>8.9</v>
      </c>
      <c r="I5" s="18" t="n">
        <f aca="false">H5+I4</f>
        <v>14.9</v>
      </c>
      <c r="J5" s="18" t="n">
        <f aca="false">I5+J4</f>
        <v>20.4</v>
      </c>
      <c r="K5" s="18" t="n">
        <f aca="false">J5+K4</f>
        <v>24.9</v>
      </c>
      <c r="L5" s="19" t="n">
        <f aca="false">K5+L4</f>
        <v>30.2</v>
      </c>
      <c r="M5" s="20" t="n">
        <f aca="false">M4</f>
        <v>0</v>
      </c>
    </row>
    <row r="6" customFormat="false" ht="15" hidden="false" customHeight="false" outlineLevel="0" collapsed="false">
      <c r="A6" s="17" t="s">
        <v>15</v>
      </c>
      <c r="B6" s="18" t="n">
        <f aca="false">B4</f>
        <v>0</v>
      </c>
      <c r="C6" s="18" t="n">
        <f aca="false">B6+C4</f>
        <v>12.2</v>
      </c>
      <c r="D6" s="18" t="n">
        <f aca="false">C6+D4</f>
        <v>17</v>
      </c>
      <c r="E6" s="18" t="n">
        <f aca="false">D6+E4</f>
        <v>22.5</v>
      </c>
      <c r="F6" s="19" t="n">
        <f aca="false">E6+F4</f>
        <v>29.5</v>
      </c>
      <c r="G6" s="20"/>
      <c r="H6" s="21" t="n">
        <f aca="false">F6+H4</f>
        <v>38.4</v>
      </c>
      <c r="I6" s="18" t="n">
        <f aca="false">H6+I4</f>
        <v>44.4</v>
      </c>
      <c r="J6" s="18" t="n">
        <f aca="false">I6+J4</f>
        <v>49.9</v>
      </c>
      <c r="K6" s="18" t="n">
        <f aca="false">J6+K4</f>
        <v>54.4</v>
      </c>
      <c r="L6" s="19" t="n">
        <f aca="false">K6+L4</f>
        <v>59.7</v>
      </c>
      <c r="M6" s="20"/>
    </row>
    <row r="7" customFormat="false" ht="15" hidden="false" customHeight="false" outlineLevel="0" collapsed="false">
      <c r="A7" s="22" t="s">
        <v>16</v>
      </c>
      <c r="B7" s="23" t="n">
        <v>10</v>
      </c>
      <c r="C7" s="24" t="n">
        <f aca="false">B7</f>
        <v>10</v>
      </c>
      <c r="D7" s="24" t="n">
        <f aca="false">C7</f>
        <v>10</v>
      </c>
      <c r="E7" s="24" t="n">
        <f aca="false">D7</f>
        <v>10</v>
      </c>
      <c r="F7" s="25" t="n">
        <f aca="false">E7</f>
        <v>10</v>
      </c>
      <c r="G7" s="26"/>
      <c r="H7" s="27" t="n">
        <f aca="false">F7</f>
        <v>10</v>
      </c>
      <c r="I7" s="24" t="n">
        <f aca="false">H7</f>
        <v>10</v>
      </c>
      <c r="J7" s="24" t="n">
        <f aca="false">I7</f>
        <v>10</v>
      </c>
      <c r="K7" s="24" t="n">
        <f aca="false">J7</f>
        <v>10</v>
      </c>
      <c r="L7" s="25" t="n">
        <f aca="false">K7</f>
        <v>10</v>
      </c>
      <c r="M7" s="28"/>
    </row>
    <row r="8" customFormat="false" ht="15" hidden="false" customHeight="false" outlineLevel="0" collapsed="false">
      <c r="A8" s="29" t="s">
        <v>17</v>
      </c>
      <c r="B8" s="30"/>
      <c r="C8" s="31" t="n">
        <v>0</v>
      </c>
      <c r="D8" s="31" t="n">
        <v>0</v>
      </c>
      <c r="E8" s="31" t="n">
        <v>0</v>
      </c>
      <c r="F8" s="32" t="n">
        <v>0</v>
      </c>
      <c r="G8" s="33"/>
      <c r="H8" s="34" t="n">
        <v>0</v>
      </c>
      <c r="I8" s="31" t="n">
        <v>0</v>
      </c>
      <c r="J8" s="31" t="n">
        <v>0</v>
      </c>
      <c r="K8" s="31" t="n">
        <v>0</v>
      </c>
      <c r="L8" s="32" t="n">
        <v>0</v>
      </c>
      <c r="M8" s="35"/>
    </row>
    <row r="9" customFormat="false" ht="15" hidden="false" customHeight="false" outlineLevel="0" collapsed="false">
      <c r="A9" s="29" t="s">
        <v>18</v>
      </c>
      <c r="B9" s="30" t="n">
        <f aca="false">-VLOOKUP(B14+0/24,$A$56:$Y$156,B52,TRUE())</f>
        <v>0.045</v>
      </c>
      <c r="C9" s="36" t="n">
        <f aca="false">-VLOOKUP(B14+C4/B10/2/24,$A$56:$Y$156,B52,TRUE())</f>
        <v>0.579483553103785</v>
      </c>
      <c r="D9" s="36" t="n">
        <f aca="false">-VLOOKUP(C14+D4/C10/2/24,$A$56:$Y$156,C52,TRUE())</f>
        <v>1.57806599388205</v>
      </c>
      <c r="E9" s="36" t="n">
        <f aca="false">-VLOOKUP(D14+E4/D10/2/24,$A$56:$Y$156,D52,TRUE())</f>
        <v>1.9500027752448</v>
      </c>
      <c r="F9" s="36" t="n">
        <f aca="false">-VLOOKUP(E14+F4/E10/2/24,$A$56:$Y$156,E52,TRUE())</f>
        <v>1.94538596659123</v>
      </c>
      <c r="G9" s="18"/>
      <c r="H9" s="30" t="n">
        <f aca="false">-VLOOKUP(G14+H4/F10/2/24,$A$56:$Y$156,G52,TRUE())</f>
        <v>1.3914</v>
      </c>
      <c r="I9" s="36" t="n">
        <f aca="false">-VLOOKUP(H14+I4/H10/2/24,$A$56:$Y$156,H52,TRUE())</f>
        <v>0.7578</v>
      </c>
      <c r="J9" s="36" t="n">
        <f aca="false">-VLOOKUP(I14+J4/I10/2/24,$A$56:$Y$156,I52,TRUE())</f>
        <v>0.04</v>
      </c>
      <c r="K9" s="36" t="n">
        <f aca="false">-VLOOKUP(J14+K4/J10/2/24,$A$56:$Y$156,J52,TRUE())</f>
        <v>-1.04698008470588</v>
      </c>
      <c r="L9" s="37" t="n">
        <f aca="false">-VLOOKUP(K14+L4/K10/2/24,$A$56:$Y$156,K52,TRUE())</f>
        <v>-1.780626048</v>
      </c>
      <c r="M9" s="19"/>
    </row>
    <row r="10" customFormat="false" ht="15" hidden="false" customHeight="false" outlineLevel="0" collapsed="false">
      <c r="A10" s="38" t="s">
        <v>19</v>
      </c>
      <c r="B10" s="39" t="n">
        <f aca="false">SUM(B7:B9)</f>
        <v>10.045</v>
      </c>
      <c r="C10" s="40" t="n">
        <f aca="false">SUM(C7:C9)</f>
        <v>10.5794835531038</v>
      </c>
      <c r="D10" s="40" t="n">
        <f aca="false">SUM(D7:D9)</f>
        <v>11.5780659938821</v>
      </c>
      <c r="E10" s="40" t="n">
        <f aca="false">SUM(E7:E9)</f>
        <v>11.9500027752448</v>
      </c>
      <c r="F10" s="41" t="n">
        <f aca="false">SUM(F7:F9)</f>
        <v>11.9453859665912</v>
      </c>
      <c r="G10" s="40"/>
      <c r="H10" s="39" t="n">
        <f aca="false">SUM(H7:H9)</f>
        <v>11.3914</v>
      </c>
      <c r="I10" s="40" t="n">
        <f aca="false">SUM(I7:I9)</f>
        <v>10.7578</v>
      </c>
      <c r="J10" s="40" t="n">
        <f aca="false">SUM(J7:J9)</f>
        <v>10.04</v>
      </c>
      <c r="K10" s="40" t="n">
        <f aca="false">SUM(K7:K9)</f>
        <v>8.95301991529412</v>
      </c>
      <c r="L10" s="41" t="n">
        <f aca="false">SUM(L7:L9)</f>
        <v>8.219373952</v>
      </c>
      <c r="M10" s="41"/>
    </row>
    <row r="11" s="48" customFormat="true" ht="12.75" hidden="false" customHeight="false" outlineLevel="0" collapsed="false">
      <c r="A11" s="42" t="s">
        <v>20</v>
      </c>
      <c r="B11" s="43"/>
      <c r="C11" s="44" t="n">
        <f aca="false">(C6-$B$6)/((C14-$B$14)*24)</f>
        <v>10.5794835530619</v>
      </c>
      <c r="D11" s="44" t="n">
        <f aca="false">(D6-$B$6)/((D14-$B$14)*24)</f>
        <v>10.8435490549922</v>
      </c>
      <c r="E11" s="44" t="n">
        <f aca="false">(E6-$B$6)/((E14-$B$14)*24)</f>
        <v>11.0946563157655</v>
      </c>
      <c r="F11" s="45" t="n">
        <f aca="false">(F6-$B$6)/((F14-$B$14)*24)</f>
        <v>11.2853706037276</v>
      </c>
      <c r="G11" s="46"/>
      <c r="H11" s="47" t="n">
        <f aca="false">(H6-$B$6)/((H14-$B$14)*24)</f>
        <v>10.6806262337418</v>
      </c>
      <c r="I11" s="44" t="n">
        <f aca="false">(I6-$B$6)/((I14-$B$14)*24)</f>
        <v>10.6909903542895</v>
      </c>
      <c r="J11" s="44" t="n">
        <f aca="false">(J6-$B$6)/((J14-$B$14)*24)</f>
        <v>10.6151276696141</v>
      </c>
      <c r="K11" s="44" t="n">
        <f aca="false">(K6-$B$6)/((K14-$B$14)*24)</f>
        <v>10.4545778795005</v>
      </c>
      <c r="L11" s="45" t="n">
        <f aca="false">(L6-$B$6)/((L14-$B$14)*24)</f>
        <v>10.208129414311</v>
      </c>
      <c r="M11" s="46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</row>
    <row r="12" customFormat="false" ht="15" hidden="false" customHeight="false" outlineLevel="0" collapsed="false">
      <c r="A12" s="17" t="s">
        <v>21</v>
      </c>
      <c r="B12" s="50"/>
      <c r="C12" s="51" t="n">
        <f aca="false">C4/C10/24</f>
        <v>0.0480489742983909</v>
      </c>
      <c r="D12" s="51" t="n">
        <f aca="false">D4/D10/24</f>
        <v>0.0172740421505355</v>
      </c>
      <c r="E12" s="51" t="n">
        <f aca="false">E4/E10/24</f>
        <v>0.019177122464055</v>
      </c>
      <c r="F12" s="51" t="n">
        <f aca="false">F4/F10/24</f>
        <v>0.0244166800036765</v>
      </c>
      <c r="G12" s="52" t="n">
        <f aca="false">0.2/24</f>
        <v>0.00833333333333333</v>
      </c>
      <c r="H12" s="51" t="n">
        <f aca="false">H4/H10/24</f>
        <v>0.0325537978943179</v>
      </c>
      <c r="I12" s="51" t="n">
        <f aca="false">I4/I10/24</f>
        <v>0.0232389522021231</v>
      </c>
      <c r="J12" s="51" t="n">
        <f aca="false">J4/J10/24</f>
        <v>0.0228253652058433</v>
      </c>
      <c r="K12" s="51" t="n">
        <f aca="false">K4/K10/24</f>
        <v>0.0209426541852879</v>
      </c>
      <c r="L12" s="51" t="n">
        <f aca="false">L4/L10/24</f>
        <v>0.026867415282839</v>
      </c>
      <c r="M12" s="52" t="n">
        <f aca="false">0.2/24</f>
        <v>0.00833333333333333</v>
      </c>
    </row>
    <row r="13" customFormat="false" ht="15" hidden="false" customHeight="false" outlineLevel="0" collapsed="false">
      <c r="A13" s="17" t="s">
        <v>22</v>
      </c>
      <c r="B13" s="51" t="n">
        <f aca="false">B12</f>
        <v>0</v>
      </c>
      <c r="C13" s="51" t="n">
        <f aca="false">B13+C12</f>
        <v>0.0480489742939815</v>
      </c>
      <c r="D13" s="51" t="n">
        <f aca="false">C13+D12</f>
        <v>0.0653230164467593</v>
      </c>
      <c r="E13" s="51" t="n">
        <f aca="false">D13+E12</f>
        <v>0.084500138912037</v>
      </c>
      <c r="F13" s="51" t="n">
        <f aca="false">E13+F12</f>
        <v>0.108916818912037</v>
      </c>
      <c r="G13" s="53" t="n">
        <f aca="false">F13+G12</f>
        <v>0.11725015224537</v>
      </c>
      <c r="H13" s="51" t="n">
        <f aca="false">G13+H12</f>
        <v>0.149803950138889</v>
      </c>
      <c r="I13" s="51" t="n">
        <f aca="false">H13+I12</f>
        <v>0.173042902337963</v>
      </c>
      <c r="J13" s="51" t="n">
        <f aca="false">I13+J12</f>
        <v>0.195868267546296</v>
      </c>
      <c r="K13" s="51" t="n">
        <f aca="false">J13+K12</f>
        <v>0.216810921736111</v>
      </c>
      <c r="L13" s="51" t="n">
        <f aca="false">K13+L12</f>
        <v>0.243678337013889</v>
      </c>
      <c r="M13" s="53" t="n">
        <f aca="false">L13+M12</f>
        <v>0.252011670347222</v>
      </c>
      <c r="U13" s="51"/>
    </row>
    <row r="14" customFormat="false" ht="15" hidden="false" customHeight="false" outlineLevel="0" collapsed="false">
      <c r="A14" s="54" t="s">
        <v>23</v>
      </c>
      <c r="B14" s="55" t="n">
        <v>45969.7083333333</v>
      </c>
      <c r="C14" s="56" t="n">
        <f aca="false">B14+C12</f>
        <v>45969.7563823076</v>
      </c>
      <c r="D14" s="56" t="n">
        <f aca="false">C14+D12</f>
        <v>45969.7736563498</v>
      </c>
      <c r="E14" s="56" t="n">
        <f aca="false">D14+E12</f>
        <v>45969.7928334723</v>
      </c>
      <c r="F14" s="56" t="n">
        <f aca="false">E14+F12</f>
        <v>45969.8172501523</v>
      </c>
      <c r="G14" s="57" t="n">
        <f aca="false">F14+G12</f>
        <v>45969.8255834856</v>
      </c>
      <c r="H14" s="56" t="n">
        <f aca="false">G14+H12</f>
        <v>45969.8581372835</v>
      </c>
      <c r="I14" s="56" t="n">
        <f aca="false">H14+I12</f>
        <v>45969.8813762357</v>
      </c>
      <c r="J14" s="56" t="n">
        <f aca="false">I14+J12</f>
        <v>45969.9042016009</v>
      </c>
      <c r="K14" s="56" t="n">
        <f aca="false">J14+K12</f>
        <v>45969.9251442551</v>
      </c>
      <c r="L14" s="56" t="n">
        <f aca="false">K14+L12</f>
        <v>45969.9520116704</v>
      </c>
      <c r="M14" s="57" t="n">
        <f aca="false">L14+M12</f>
        <v>45969.9603450037</v>
      </c>
    </row>
    <row r="15" s="63" customFormat="true" ht="93.75" hidden="true" customHeight="false" outlineLevel="0" collapsed="false">
      <c r="A15" s="58"/>
      <c r="B15" s="59" t="str">
        <f aca="false">CONCATENATE(B3,"    ",B4,"/",B6," km")</f>
        <v>Start    0/0 km</v>
      </c>
      <c r="C15" s="59" t="str">
        <f aca="false">CONCATENATE(C3,"    ",C4,"/",C6," km")</f>
        <v>Cattai - A    12.2/12.2 km</v>
      </c>
      <c r="D15" s="59" t="str">
        <f aca="false">CONCATENATE(D3,"       ",D4,"/",D6," km")</f>
        <v>B       4.8/17 km</v>
      </c>
      <c r="E15" s="59" t="str">
        <f aca="false">CONCATENATE(E3,"       ",E4,"/",E6," km")</f>
        <v>C       5.5/22.5 km</v>
      </c>
      <c r="F15" s="59" t="str">
        <f aca="false">CONCATENATE(F3,"    ",F4,"/",F6," km")</f>
        <v>Sackville - D    7/29.5 km</v>
      </c>
      <c r="G15" s="59"/>
      <c r="H15" s="59" t="str">
        <f aca="false">CONCATENATE(H3,"       ",H4,"/",H6," km")</f>
        <v>E       8.9/38.4 km</v>
      </c>
      <c r="I15" s="59" t="str">
        <f aca="false">CONCATENATE(I3,"       ",I4,"/",I6," km")</f>
        <v>F       6/44.4 km</v>
      </c>
      <c r="J15" s="59" t="str">
        <f aca="false">CONCATENATE(J3,"       ",J4,"/",J6," km")</f>
        <v>G       5.5/49.9 km</v>
      </c>
      <c r="K15" s="59" t="str">
        <f aca="false">CONCATENATE(K3,"       ",K4,"/",K6," km")</f>
        <v>H       4.5/54.4 km</v>
      </c>
      <c r="L15" s="59" t="str">
        <f aca="false">CONCATENATE(L3,"    ",L4,"/",L6," km")</f>
        <v>Wisemans - I    5.3/59.7 km</v>
      </c>
      <c r="M15" s="60"/>
      <c r="N15" s="60"/>
      <c r="O15" s="60"/>
      <c r="P15" s="0"/>
      <c r="Q15" s="60"/>
      <c r="R15" s="60"/>
      <c r="S15" s="60"/>
      <c r="T15" s="60"/>
      <c r="U15" s="60"/>
      <c r="V15" s="60"/>
      <c r="W15" s="61"/>
      <c r="X15" s="61"/>
      <c r="Y15" s="61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</row>
    <row r="16" s="63" customFormat="true" ht="75" hidden="true" customHeight="false" outlineLevel="0" collapsed="false">
      <c r="A16" s="58"/>
      <c r="B16" s="64" t="str">
        <f aca="false">CONCATENATE(ROUND(B10,1),"km/h, ","@",TEXT(B14,"HH:MM"))</f>
        <v>10km/h, @17:00</v>
      </c>
      <c r="C16" s="64" t="str">
        <f aca="false">CONCATENATE(ROUND(C10,1),"km/h, ","@",TEXT(C14,"HH:MM"))</f>
        <v>10.6km/h, @18:09</v>
      </c>
      <c r="D16" s="64" t="str">
        <f aca="false">CONCATENATE(ROUND(D10,1),"km/h, ","@",TEXT(D14,"HH:MM"))</f>
        <v>11.6km/h, @18:34</v>
      </c>
      <c r="E16" s="64" t="str">
        <f aca="false">CONCATENATE(ROUND(E10,1),"km/h, ","@",TEXT(E14,"HH:MM"))</f>
        <v>12km/h, @19:01</v>
      </c>
      <c r="F16" s="64" t="str">
        <f aca="false">CONCATENATE(ROUND(F10,1),"km/h, ","@",TEXT(F14,"HH:MM"))</f>
        <v>11.9km/h, @19:36</v>
      </c>
      <c r="G16" s="64"/>
      <c r="H16" s="64" t="str">
        <f aca="false">CONCATENATE(ROUND(H10,1),"km/h, ","@",TEXT(H14,"HH:MM"))</f>
        <v>11.4km/h, @20:35</v>
      </c>
      <c r="I16" s="64" t="str">
        <f aca="false">CONCATENATE(ROUND(I10,1),"km/h, ","@",TEXT(I14,"HH:MM"))</f>
        <v>10.8km/h, @21:09</v>
      </c>
      <c r="J16" s="64" t="str">
        <f aca="false">CONCATENATE(ROUND(J10,1),"km/h, ","@",TEXT(J14,"HH:MM"))</f>
        <v>10km/h, @21:42</v>
      </c>
      <c r="K16" s="64" t="str">
        <f aca="false">CONCATENATE(ROUND(K10,1),"km/h, ","@",TEXT(K14,"HH:MM"))</f>
        <v>9km/h, @22:12</v>
      </c>
      <c r="L16" s="64" t="str">
        <f aca="false">CONCATENATE(ROUND(L10,1),"km/h, ","@",TEXT(L14,"HH:MM"))</f>
        <v>8.2km/h, @22:50</v>
      </c>
      <c r="M16" s="59"/>
      <c r="N16" s="60"/>
      <c r="O16" s="60"/>
      <c r="P16" s="0"/>
      <c r="Q16" s="60"/>
      <c r="R16" s="60"/>
      <c r="S16" s="60"/>
      <c r="T16" s="60"/>
      <c r="U16" s="60"/>
      <c r="V16" s="60"/>
      <c r="W16" s="61"/>
      <c r="X16" s="61"/>
      <c r="Y16" s="61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</row>
    <row r="17" s="63" customFormat="true" ht="75" hidden="true" customHeight="false" outlineLevel="0" collapsed="false">
      <c r="A17" s="60"/>
      <c r="B17" s="64" t="str">
        <f aca="false">CONCATENATE(ROUND(B10,1),"km/h, ",TEXT(B13,"HH:MM"),"e")</f>
        <v>10km/h, 00:00e</v>
      </c>
      <c r="C17" s="64" t="str">
        <f aca="false">CONCATENATE(ROUND(C10,1),"km/h, ",TEXT(C13,"HH:MM"),"e")</f>
        <v>10.6km/h, 01:09e</v>
      </c>
      <c r="D17" s="64" t="str">
        <f aca="false">CONCATENATE(ROUND(D10,1),"km/h, ",TEXT(D13,"HH:MM"),"e")</f>
        <v>11.6km/h, 01:34e</v>
      </c>
      <c r="E17" s="64" t="str">
        <f aca="false">CONCATENATE(ROUND(E10,1),"km/h, ",TEXT(E13,"HH:MM"),"e")</f>
        <v>12km/h, 02:01e</v>
      </c>
      <c r="F17" s="64" t="str">
        <f aca="false">CONCATENATE(ROUND(F10,1),"km/h, ",TEXT(F13,"HH:MM"),"e")</f>
        <v>11.9km/h, 02:36e</v>
      </c>
      <c r="G17" s="60"/>
      <c r="H17" s="64" t="str">
        <f aca="false">CONCATENATE(ROUND(H10,1),"km/h, ",TEXT(H13,"HH:MM"),"e")</f>
        <v>11.4km/h, 03:35e</v>
      </c>
      <c r="I17" s="64" t="str">
        <f aca="false">CONCATENATE(ROUND(I10,1),"km/h, ",TEXT(I13,"HH:MM"),"e")</f>
        <v>10.8km/h, 04:09e</v>
      </c>
      <c r="J17" s="64" t="str">
        <f aca="false">CONCATENATE(ROUND(J10,1),"km/h, ",TEXT(J13,"HH:MM"),"e")</f>
        <v>10km/h, 04:42e</v>
      </c>
      <c r="K17" s="64" t="str">
        <f aca="false">CONCATENATE(ROUND(K10,1),"km/h, ",TEXT(K13,"HH:MM"),"e")</f>
        <v>9km/h, 05:12e</v>
      </c>
      <c r="L17" s="64" t="str">
        <f aca="false">CONCATENATE(ROUND(L10,1),"km/h, ",TEXT(L13,"HH:MM"),"e")</f>
        <v>8.2km/h, 05:50e</v>
      </c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1"/>
      <c r="X17" s="61"/>
      <c r="Y17" s="61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</row>
    <row r="18" s="63" customFormat="tru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1"/>
      <c r="X18" s="61"/>
      <c r="Y18" s="61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</row>
    <row r="19" s="63" customFormat="true" ht="15" hidden="false" customHeight="false" outlineLevel="0" collapsed="false">
      <c r="A19" s="58"/>
      <c r="B19" s="65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1"/>
      <c r="X19" s="61"/>
      <c r="Y19" s="61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</row>
    <row r="20" s="63" customFormat="true" ht="15" hidden="false" customHeight="false" outlineLevel="0" collapsed="false">
      <c r="A20" s="3"/>
      <c r="B20" s="4" t="s">
        <v>24</v>
      </c>
      <c r="C20" s="5" t="s">
        <v>25</v>
      </c>
      <c r="D20" s="6" t="s">
        <v>26</v>
      </c>
      <c r="E20" s="7" t="s">
        <v>7</v>
      </c>
      <c r="F20" s="4" t="s">
        <v>27</v>
      </c>
      <c r="G20" s="5" t="s">
        <v>28</v>
      </c>
      <c r="H20" s="5" t="s">
        <v>29</v>
      </c>
      <c r="I20" s="5" t="s">
        <v>30</v>
      </c>
      <c r="J20" s="5" t="s">
        <v>31</v>
      </c>
      <c r="K20" s="5" t="s">
        <v>32</v>
      </c>
      <c r="L20" s="5" t="s">
        <v>33</v>
      </c>
      <c r="M20" s="6" t="s">
        <v>34</v>
      </c>
      <c r="N20" s="60"/>
      <c r="W20" s="66" t="n">
        <f aca="false">B6</f>
        <v>0</v>
      </c>
      <c r="X20" s="66" t="n">
        <f aca="false">AVERAGE(B6,C6)</f>
        <v>6.1</v>
      </c>
      <c r="Y20" s="66" t="n">
        <f aca="false">AVERAGE(C6,D6)</f>
        <v>14.6</v>
      </c>
      <c r="Z20" s="66" t="n">
        <f aca="false">AVERAGE(D6,E6)</f>
        <v>19.75</v>
      </c>
      <c r="AA20" s="66" t="n">
        <f aca="false">AVERAGE(E6,F6)</f>
        <v>26</v>
      </c>
      <c r="AB20" s="66" t="n">
        <f aca="false">AVERAGE(H6,F6)</f>
        <v>33.95</v>
      </c>
      <c r="AC20" s="66" t="n">
        <f aca="false">AVERAGE(H6,I6)</f>
        <v>41.4</v>
      </c>
      <c r="AD20" s="66" t="n">
        <f aca="false">AVERAGE(I6,J6)</f>
        <v>47.15</v>
      </c>
      <c r="AE20" s="66" t="n">
        <f aca="false">AVERAGE(J6,K6)</f>
        <v>52.15</v>
      </c>
      <c r="AF20" s="66" t="n">
        <f aca="false">AVERAGE(K6,L6)</f>
        <v>57.05</v>
      </c>
      <c r="AG20" s="66" t="n">
        <f aca="false">AVERAGE(B23,L6)</f>
        <v>62.25</v>
      </c>
      <c r="AH20" s="66" t="n">
        <f aca="false">AVERAGE(B23,C23)</f>
        <v>67.85</v>
      </c>
      <c r="AI20" s="66" t="n">
        <f aca="false">AVERAGE(C23,D23)</f>
        <v>72.9</v>
      </c>
      <c r="AJ20" s="66" t="n">
        <f aca="false">AVERAGE(D23,F23)</f>
        <v>78.2</v>
      </c>
      <c r="AK20" s="66" t="n">
        <f aca="false">AVERAGE(F23,G23)</f>
        <v>83.6</v>
      </c>
      <c r="AL20" s="66" t="n">
        <f aca="false">AVERAGE(G23,H23)</f>
        <v>87.35</v>
      </c>
      <c r="AM20" s="66" t="n">
        <f aca="false">AVERAGE(H23,I23)</f>
        <v>90.65</v>
      </c>
      <c r="AN20" s="66" t="n">
        <f aca="false">AVERAGE(I23,J23)</f>
        <v>93.8</v>
      </c>
      <c r="AO20" s="66" t="n">
        <f aca="false">AVERAGE(J23,K23)</f>
        <v>95.3</v>
      </c>
    </row>
    <row r="21" s="63" customFormat="true" ht="15" hidden="false" customHeight="false" outlineLevel="0" collapsed="false">
      <c r="A21" s="22" t="s">
        <v>13</v>
      </c>
      <c r="B21" s="15" t="n">
        <v>5.1</v>
      </c>
      <c r="C21" s="12" t="n">
        <v>6.1</v>
      </c>
      <c r="D21" s="13" t="n">
        <v>4</v>
      </c>
      <c r="E21" s="14"/>
      <c r="F21" s="15" t="n">
        <v>6.6</v>
      </c>
      <c r="G21" s="12" t="n">
        <v>4.2</v>
      </c>
      <c r="H21" s="12" t="n">
        <v>3.3</v>
      </c>
      <c r="I21" s="12" t="n">
        <v>3.3</v>
      </c>
      <c r="J21" s="12" t="n">
        <v>3</v>
      </c>
      <c r="K21" s="12" t="n">
        <v>0</v>
      </c>
      <c r="L21" s="12" t="n">
        <v>0</v>
      </c>
      <c r="M21" s="13" t="n">
        <v>4</v>
      </c>
      <c r="N21" s="60"/>
      <c r="W21" s="61" t="n">
        <f aca="false">B9</f>
        <v>0.045</v>
      </c>
      <c r="X21" s="61" t="n">
        <f aca="false">C9</f>
        <v>0.579483553103785</v>
      </c>
      <c r="Y21" s="61" t="n">
        <f aca="false">D9</f>
        <v>1.57806599388205</v>
      </c>
      <c r="Z21" s="61" t="n">
        <f aca="false">E9</f>
        <v>1.9500027752448</v>
      </c>
      <c r="AA21" s="61" t="n">
        <f aca="false">F9</f>
        <v>1.94538596659123</v>
      </c>
      <c r="AB21" s="61" t="n">
        <f aca="false">H9</f>
        <v>1.3914</v>
      </c>
      <c r="AC21" s="61" t="n">
        <f aca="false">I9</f>
        <v>0.7578</v>
      </c>
      <c r="AD21" s="61" t="n">
        <f aca="false">J9</f>
        <v>0.04</v>
      </c>
      <c r="AE21" s="61" t="n">
        <f aca="false">K9</f>
        <v>-1.04698008470588</v>
      </c>
      <c r="AF21" s="61" t="n">
        <f aca="false">L9</f>
        <v>-1.780626048</v>
      </c>
      <c r="AG21" s="61" t="n">
        <f aca="false">B26</f>
        <v>-1.81956598512531</v>
      </c>
      <c r="AH21" s="61" t="n">
        <f aca="false">C26</f>
        <v>-1.7061079264</v>
      </c>
      <c r="AI21" s="61" t="n">
        <f aca="false">D26</f>
        <v>-1.38073962071761</v>
      </c>
      <c r="AJ21" s="61" t="n">
        <f aca="false">F26</f>
        <v>-0.8681160320713</v>
      </c>
      <c r="AK21" s="61" t="n">
        <f aca="false">G26</f>
        <v>0.3515797</v>
      </c>
      <c r="AL21" s="61" t="n">
        <f aca="false">H26</f>
        <v>0.766756</v>
      </c>
      <c r="AM21" s="61" t="n">
        <f aca="false">I26</f>
        <v>0.964261</v>
      </c>
      <c r="AN21" s="61" t="n">
        <f aca="false">J26</f>
        <v>1.21448944</v>
      </c>
      <c r="AO21" s="61" t="n">
        <f aca="false">M26</f>
        <v>1.32236875</v>
      </c>
    </row>
    <row r="22" s="63" customFormat="true" ht="15" hidden="false" customHeight="false" outlineLevel="0" collapsed="false">
      <c r="A22" s="29" t="s">
        <v>14</v>
      </c>
      <c r="B22" s="21" t="n">
        <f aca="false">M5+B21</f>
        <v>5.1</v>
      </c>
      <c r="C22" s="18" t="n">
        <f aca="false">B22+C21</f>
        <v>11.2</v>
      </c>
      <c r="D22" s="19" t="n">
        <f aca="false">C22+D21</f>
        <v>15.2</v>
      </c>
      <c r="E22" s="20"/>
      <c r="F22" s="21" t="n">
        <f aca="false">E22+F21</f>
        <v>6.6</v>
      </c>
      <c r="G22" s="18" t="n">
        <f aca="false">F22+G21</f>
        <v>10.8</v>
      </c>
      <c r="H22" s="18" t="n">
        <f aca="false">G22+H21</f>
        <v>14.1</v>
      </c>
      <c r="I22" s="18" t="n">
        <f aca="false">H22+I21</f>
        <v>17.4</v>
      </c>
      <c r="J22" s="18" t="n">
        <f aca="false">I22+J21</f>
        <v>20.4</v>
      </c>
      <c r="K22" s="18" t="n">
        <f aca="false">J22+K21</f>
        <v>20.4</v>
      </c>
      <c r="L22" s="18" t="n">
        <f aca="false">K22+L21</f>
        <v>20.4</v>
      </c>
      <c r="M22" s="19" t="n">
        <f aca="false">L22+M21</f>
        <v>24.4</v>
      </c>
      <c r="N22" s="60"/>
      <c r="O22" s="60"/>
      <c r="P22" s="60"/>
      <c r="Q22" s="60"/>
      <c r="R22" s="60"/>
      <c r="S22" s="60"/>
      <c r="T22" s="60"/>
      <c r="U22" s="60"/>
      <c r="V22" s="60"/>
      <c r="W22" s="61"/>
      <c r="X22" s="61"/>
      <c r="Y22" s="61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</row>
    <row r="23" s="63" customFormat="true" ht="15" hidden="false" customHeight="false" outlineLevel="0" collapsed="false">
      <c r="A23" s="29" t="s">
        <v>15</v>
      </c>
      <c r="B23" s="21" t="n">
        <f aca="false">L6+B21</f>
        <v>64.8</v>
      </c>
      <c r="C23" s="18" t="n">
        <f aca="false">B23+C21</f>
        <v>70.9</v>
      </c>
      <c r="D23" s="19" t="n">
        <f aca="false">C23+D21</f>
        <v>74.9</v>
      </c>
      <c r="E23" s="20"/>
      <c r="F23" s="21" t="n">
        <f aca="false">D23+F21</f>
        <v>81.5</v>
      </c>
      <c r="G23" s="18" t="n">
        <f aca="false">F23+G21</f>
        <v>85.7</v>
      </c>
      <c r="H23" s="18" t="n">
        <f aca="false">G23+H21</f>
        <v>89</v>
      </c>
      <c r="I23" s="18" t="n">
        <f aca="false">H23+I21</f>
        <v>92.3</v>
      </c>
      <c r="J23" s="18" t="n">
        <f aca="false">I23+J21</f>
        <v>95.3</v>
      </c>
      <c r="K23" s="18" t="n">
        <f aca="false">J23+K21</f>
        <v>95.3</v>
      </c>
      <c r="L23" s="18" t="n">
        <f aca="false">K23+L21</f>
        <v>95.3</v>
      </c>
      <c r="M23" s="19" t="n">
        <f aca="false">L23+M21</f>
        <v>99.3</v>
      </c>
      <c r="N23" s="60"/>
      <c r="O23" s="60"/>
      <c r="P23" s="60"/>
      <c r="Q23" s="60"/>
      <c r="R23" s="60"/>
      <c r="S23" s="60"/>
      <c r="T23" s="60"/>
      <c r="U23" s="60"/>
      <c r="V23" s="60"/>
      <c r="W23" s="61"/>
      <c r="X23" s="61"/>
      <c r="Y23" s="61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</row>
    <row r="24" s="63" customFormat="true" ht="15" hidden="false" customHeight="false" outlineLevel="0" collapsed="false">
      <c r="A24" s="22" t="s">
        <v>16</v>
      </c>
      <c r="B24" s="27" t="n">
        <f aca="false">L7</f>
        <v>10</v>
      </c>
      <c r="C24" s="24" t="n">
        <f aca="false">B24</f>
        <v>10</v>
      </c>
      <c r="D24" s="25" t="n">
        <f aca="false">C24</f>
        <v>10</v>
      </c>
      <c r="E24" s="25"/>
      <c r="F24" s="27" t="n">
        <f aca="false">D24</f>
        <v>10</v>
      </c>
      <c r="G24" s="24" t="n">
        <f aca="false">F24+$N$24</f>
        <v>10</v>
      </c>
      <c r="H24" s="24" t="n">
        <f aca="false">G24+$N$24</f>
        <v>10</v>
      </c>
      <c r="I24" s="24" t="n">
        <f aca="false">H24+$N$24</f>
        <v>10</v>
      </c>
      <c r="J24" s="24" t="n">
        <f aca="false">I24+$N$24</f>
        <v>10</v>
      </c>
      <c r="K24" s="24" t="n">
        <f aca="false">J24+$N$24</f>
        <v>10</v>
      </c>
      <c r="L24" s="24" t="n">
        <f aca="false">K24+$N$24</f>
        <v>10</v>
      </c>
      <c r="M24" s="25" t="n">
        <f aca="false">L24+$N$24</f>
        <v>10</v>
      </c>
      <c r="N24" s="60"/>
      <c r="O24" s="60"/>
      <c r="P24" s="60"/>
      <c r="Q24" s="60"/>
      <c r="R24" s="60"/>
      <c r="S24" s="60"/>
      <c r="T24" s="60"/>
      <c r="U24" s="60"/>
      <c r="V24" s="60"/>
      <c r="W24" s="61"/>
      <c r="X24" s="61"/>
      <c r="Y24" s="61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</row>
    <row r="25" s="63" customFormat="true" ht="15" hidden="false" customHeight="false" outlineLevel="0" collapsed="false">
      <c r="A25" s="29" t="s">
        <v>17</v>
      </c>
      <c r="B25" s="34" t="n">
        <v>0</v>
      </c>
      <c r="C25" s="31" t="n">
        <v>0</v>
      </c>
      <c r="D25" s="32" t="n">
        <v>0</v>
      </c>
      <c r="E25" s="33"/>
      <c r="F25" s="34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60"/>
      <c r="O25" s="60"/>
      <c r="P25" s="60"/>
      <c r="Q25" s="60"/>
      <c r="R25" s="60"/>
      <c r="S25" s="60"/>
      <c r="T25" s="60"/>
      <c r="U25" s="60"/>
      <c r="V25" s="60"/>
      <c r="W25" s="61"/>
      <c r="X25" s="61"/>
      <c r="Y25" s="61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</row>
    <row r="26" s="63" customFormat="true" ht="15" hidden="false" customHeight="false" outlineLevel="0" collapsed="false">
      <c r="A26" s="29" t="s">
        <v>18</v>
      </c>
      <c r="B26" s="30" t="n">
        <f aca="false">-VLOOKUP(M14+B21/L10/2/24,$A$56:$Y$156,L52,TRUE())</f>
        <v>-1.81956598512531</v>
      </c>
      <c r="C26" s="36" t="n">
        <f aca="false">-VLOOKUP(B31+C21/B27/2/24,$A$56:$Y$156,N52,TRUE())</f>
        <v>-1.7061079264</v>
      </c>
      <c r="D26" s="36" t="n">
        <f aca="false">-VLOOKUP(C31+D21/C27/2/24,$A$56:$Y$156,O52,TRUE())</f>
        <v>-1.38073962071761</v>
      </c>
      <c r="E26" s="18"/>
      <c r="F26" s="30" t="n">
        <f aca="false">-VLOOKUP(E31+M21/D27/2/24,$A$56:$Y$156,P52,TRUE())</f>
        <v>-0.8681160320713</v>
      </c>
      <c r="G26" s="36" t="n">
        <f aca="false">-VLOOKUP(F31+G21/F27/2/24,$A$56:$Y$156,R52,TRUE())</f>
        <v>0.3515797</v>
      </c>
      <c r="H26" s="36" t="n">
        <f aca="false">-VLOOKUP(G31+H21/G27/2/24,$A$56:$Y$156,S52,TRUE())</f>
        <v>0.766756</v>
      </c>
      <c r="I26" s="36" t="n">
        <f aca="false">-VLOOKUP(H31+I21/H27/2/24,$A$56:$Y$156,T52,TRUE())</f>
        <v>0.964261</v>
      </c>
      <c r="J26" s="36" t="n">
        <f aca="false">-VLOOKUP(I31+J21/I27/2/24,$A$56:$Y$156,U52,TRUE())</f>
        <v>1.21448944</v>
      </c>
      <c r="K26" s="36" t="n">
        <f aca="false">-VLOOKUP(J31+K21/J27/2/24,$A$56:$Y$156,V52,TRUE())</f>
        <v>1.28667232</v>
      </c>
      <c r="L26" s="36" t="n">
        <f aca="false">-VLOOKUP(K31+L21/K27/2/24,$A$56:$Y$156,W52,TRUE())</f>
        <v>1.28667232</v>
      </c>
      <c r="M26" s="36" t="n">
        <f aca="false">-VLOOKUP(L31+M21/L27/2/24,$A$56:$Y$156,X52,TRUE())</f>
        <v>1.32236875</v>
      </c>
      <c r="N26" s="60"/>
      <c r="O26" s="60"/>
      <c r="P26" s="60"/>
      <c r="Q26" s="60"/>
      <c r="R26" s="60"/>
      <c r="S26" s="60"/>
      <c r="T26" s="60"/>
      <c r="U26" s="60"/>
      <c r="V26" s="60"/>
      <c r="W26" s="61"/>
      <c r="X26" s="61"/>
      <c r="Y26" s="61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</row>
    <row r="27" s="63" customFormat="true" ht="15" hidden="false" customHeight="false" outlineLevel="0" collapsed="false">
      <c r="A27" s="38" t="s">
        <v>19</v>
      </c>
      <c r="B27" s="39" t="n">
        <f aca="false">SUM(B24:B26)</f>
        <v>8.18043401487469</v>
      </c>
      <c r="C27" s="40" t="n">
        <f aca="false">SUM(C24:C26)</f>
        <v>8.2938920736</v>
      </c>
      <c r="D27" s="41" t="n">
        <f aca="false">SUM(D24:D26)</f>
        <v>8.61926037928239</v>
      </c>
      <c r="E27" s="41"/>
      <c r="F27" s="39" t="n">
        <f aca="false">SUM(F24:F26)</f>
        <v>9.1318839679287</v>
      </c>
      <c r="G27" s="40" t="n">
        <f aca="false">SUM(G24:G26)</f>
        <v>10.3515797</v>
      </c>
      <c r="H27" s="40" t="n">
        <f aca="false">SUM(H24:H26)</f>
        <v>10.766756</v>
      </c>
      <c r="I27" s="40" t="n">
        <f aca="false">SUM(I24:I26)</f>
        <v>10.964261</v>
      </c>
      <c r="J27" s="40" t="n">
        <f aca="false">SUM(J24:J26)</f>
        <v>11.21448944</v>
      </c>
      <c r="K27" s="40" t="n">
        <f aca="false">SUM(K24:K26)</f>
        <v>11.28667232</v>
      </c>
      <c r="L27" s="40" t="n">
        <f aca="false">SUM(L24:L26)</f>
        <v>11.28667232</v>
      </c>
      <c r="M27" s="41" t="n">
        <f aca="false">SUM(M24:M26)</f>
        <v>11.32236875</v>
      </c>
      <c r="N27" s="60"/>
      <c r="O27" s="60"/>
      <c r="P27" s="60"/>
      <c r="Q27" s="60"/>
      <c r="R27" s="60"/>
      <c r="S27" s="60"/>
      <c r="T27" s="60"/>
      <c r="U27" s="60"/>
      <c r="V27" s="60"/>
      <c r="W27" s="61"/>
      <c r="X27" s="61"/>
      <c r="Y27" s="61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</row>
    <row r="28" s="63" customFormat="true" ht="15" hidden="false" customHeight="false" outlineLevel="0" collapsed="false">
      <c r="A28" s="67" t="s">
        <v>20</v>
      </c>
      <c r="B28" s="47" t="n">
        <f aca="false">(B23-$B$6)/((B31-$B$14)*24)</f>
        <v>9.71263943168423</v>
      </c>
      <c r="C28" s="44" t="n">
        <f aca="false">(C23-$B$6)/((C31-$B$14)*24)</f>
        <v>9.57176815277269</v>
      </c>
      <c r="D28" s="45" t="n">
        <f aca="false">(D23-$B$6)/((D31-$B$14)*24)</f>
        <v>9.51560993288861</v>
      </c>
      <c r="E28" s="46"/>
      <c r="F28" s="47" t="n">
        <f aca="false">(F23-$B$6)/((F31-$B$14)*24)</f>
        <v>9.47231724321742</v>
      </c>
      <c r="G28" s="44" t="n">
        <f aca="false">(G23-$B$6)/((G31-$B$14)*24)</f>
        <v>9.51191296248006</v>
      </c>
      <c r="H28" s="44" t="n">
        <f aca="false">(H23-$B$6)/((H31-$B$14)*24)</f>
        <v>9.55319652595039</v>
      </c>
      <c r="I28" s="44" t="n">
        <f aca="false">(I23-$B$6)/((I31-$B$14)*24)</f>
        <v>9.59735676025598</v>
      </c>
      <c r="J28" s="44" t="n">
        <f aca="false">(J23-$B$6)/((J31-$B$14)*24)</f>
        <v>9.64112126773881</v>
      </c>
      <c r="K28" s="44" t="n">
        <f aca="false">(K23-$B$6)/((K31-$B$14)*24)</f>
        <v>9.64112126756849</v>
      </c>
      <c r="L28" s="44" t="n">
        <f aca="false">(L23-$B$6)/((L31-$B$14)*24)</f>
        <v>9.64112126756849</v>
      </c>
      <c r="M28" s="45" t="n">
        <f aca="false">(M23-$B$6)/((M31-$B$14)*24)</f>
        <v>9.69913597956506</v>
      </c>
      <c r="N28" s="60"/>
      <c r="O28" s="60"/>
      <c r="P28" s="60"/>
      <c r="Q28" s="60"/>
      <c r="R28" s="60"/>
      <c r="S28" s="60"/>
      <c r="T28" s="60"/>
      <c r="U28" s="60"/>
      <c r="V28" s="60"/>
      <c r="W28" s="61"/>
      <c r="X28" s="61"/>
      <c r="Y28" s="61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</row>
    <row r="29" s="63" customFormat="true" ht="15" hidden="false" customHeight="false" outlineLevel="0" collapsed="false">
      <c r="A29" s="29" t="s">
        <v>21</v>
      </c>
      <c r="B29" s="68" t="n">
        <f aca="false">B21/B27/24</f>
        <v>0.0259766168413077</v>
      </c>
      <c r="C29" s="69" t="n">
        <f aca="false">C21/C27/24</f>
        <v>0.0306450414848893</v>
      </c>
      <c r="D29" s="70" t="n">
        <f aca="false">D21/D27/24</f>
        <v>0.0193365392542582</v>
      </c>
      <c r="E29" s="52" t="n">
        <f aca="false">0.01/24</f>
        <v>0.000416666666666667</v>
      </c>
      <c r="F29" s="68" t="n">
        <f aca="false">F21/F27/24</f>
        <v>0.0301142678735082</v>
      </c>
      <c r="G29" s="69" t="n">
        <f aca="false">G21/G27/24</f>
        <v>0.0169056322872151</v>
      </c>
      <c r="H29" s="69" t="n">
        <f aca="false">H21/H27/24</f>
        <v>0.0127707918708291</v>
      </c>
      <c r="I29" s="69" t="n">
        <f aca="false">I21/I27/24</f>
        <v>0.0125407448801155</v>
      </c>
      <c r="J29" s="69" t="n">
        <f aca="false">J21/J27/24</f>
        <v>0.0111462943247464</v>
      </c>
      <c r="K29" s="69" t="n">
        <f aca="false">K21/K27/24</f>
        <v>0</v>
      </c>
      <c r="L29" s="69" t="n">
        <f aca="false">L21/L27/24</f>
        <v>0</v>
      </c>
      <c r="M29" s="70" t="n">
        <f aca="false">M21/M27/24</f>
        <v>0.0147201235312767</v>
      </c>
      <c r="N29" s="60"/>
      <c r="O29" s="60"/>
      <c r="P29" s="60"/>
      <c r="Q29" s="60"/>
      <c r="R29" s="60"/>
      <c r="S29" s="60"/>
      <c r="T29" s="60"/>
      <c r="U29" s="60"/>
      <c r="V29" s="60"/>
      <c r="W29" s="61"/>
      <c r="X29" s="61"/>
      <c r="Y29" s="61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</row>
    <row r="30" s="63" customFormat="true" ht="15" hidden="false" customHeight="false" outlineLevel="0" collapsed="false">
      <c r="A30" s="29" t="s">
        <v>22</v>
      </c>
      <c r="B30" s="71" t="n">
        <f aca="false">M13+B29</f>
        <v>0.2779882871875</v>
      </c>
      <c r="C30" s="51" t="n">
        <f aca="false">B30+C29</f>
        <v>0.308633328668981</v>
      </c>
      <c r="D30" s="72" t="n">
        <f aca="false">C30+D29</f>
        <v>0.327969867928241</v>
      </c>
      <c r="E30" s="51" t="n">
        <f aca="false">D30+E29</f>
        <v>0.328386534594907</v>
      </c>
      <c r="F30" s="71" t="n">
        <f aca="false">E30+F29</f>
        <v>0.358500802465278</v>
      </c>
      <c r="G30" s="51" t="n">
        <f aca="false">F30+G29</f>
        <v>0.375406434756944</v>
      </c>
      <c r="H30" s="51" t="n">
        <f aca="false">G30+H29</f>
        <v>0.388177226631944</v>
      </c>
      <c r="I30" s="51" t="n">
        <f aca="false">H30+I29</f>
        <v>0.400717971516204</v>
      </c>
      <c r="J30" s="51" t="n">
        <f aca="false">I30+J29</f>
        <v>0.411864265844907</v>
      </c>
      <c r="K30" s="51" t="n">
        <f aca="false">J30+K29</f>
        <v>0.411864265844907</v>
      </c>
      <c r="L30" s="51" t="n">
        <f aca="false">K30+L29</f>
        <v>0.411864265844907</v>
      </c>
      <c r="M30" s="72" t="n">
        <f aca="false">L30+M29</f>
        <v>0.426584389375</v>
      </c>
      <c r="N30" s="60"/>
      <c r="O30" s="60"/>
      <c r="P30" s="60"/>
      <c r="Q30" s="60"/>
      <c r="R30" s="60"/>
      <c r="S30" s="60"/>
      <c r="T30" s="60"/>
      <c r="U30" s="60"/>
      <c r="V30" s="60"/>
      <c r="W30" s="61"/>
      <c r="X30" s="61"/>
      <c r="Y30" s="61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</row>
    <row r="31" s="63" customFormat="true" ht="15" hidden="false" customHeight="false" outlineLevel="0" collapsed="false">
      <c r="A31" s="38" t="s">
        <v>23</v>
      </c>
      <c r="B31" s="73" t="n">
        <f aca="false">M14+B29</f>
        <v>45969.9863216206</v>
      </c>
      <c r="C31" s="56" t="n">
        <f aca="false">B31+C29</f>
        <v>45970.0169666621</v>
      </c>
      <c r="D31" s="74" t="n">
        <f aca="false">C31+D29</f>
        <v>45970.0363032013</v>
      </c>
      <c r="E31" s="56" t="n">
        <f aca="false">D31+E29</f>
        <v>45970.036719868</v>
      </c>
      <c r="F31" s="73" t="n">
        <f aca="false">E31+F29</f>
        <v>45970.0668341359</v>
      </c>
      <c r="G31" s="56" t="n">
        <f aca="false">F31+G29</f>
        <v>45970.0837397681</v>
      </c>
      <c r="H31" s="56" t="n">
        <f aca="false">G31+H29</f>
        <v>45970.09651056</v>
      </c>
      <c r="I31" s="56" t="n">
        <f aca="false">H31+I29</f>
        <v>45970.1090513049</v>
      </c>
      <c r="J31" s="56" t="n">
        <f aca="false">I31+J29</f>
        <v>45970.1201975992</v>
      </c>
      <c r="K31" s="56" t="n">
        <f aca="false">J31+K29</f>
        <v>45970.1201975992</v>
      </c>
      <c r="L31" s="56" t="n">
        <f aca="false">K31+L29</f>
        <v>45970.1201975992</v>
      </c>
      <c r="M31" s="74" t="n">
        <f aca="false">L31+M29</f>
        <v>45970.1349177228</v>
      </c>
      <c r="N31" s="60"/>
      <c r="O31" s="60"/>
      <c r="P31" s="60"/>
      <c r="Q31" s="60"/>
      <c r="R31" s="60"/>
      <c r="S31" s="60"/>
      <c r="T31" s="60"/>
      <c r="U31" s="60"/>
      <c r="V31" s="60"/>
      <c r="W31" s="61"/>
      <c r="X31" s="61"/>
      <c r="Y31" s="61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</row>
    <row r="32" s="63" customFormat="true" ht="75" hidden="true" customHeight="false" outlineLevel="0" collapsed="false">
      <c r="A32" s="58"/>
      <c r="B32" s="59" t="str">
        <f aca="false">CONCATENATE(B20,"       ",B21,"/",B23," km")</f>
        <v>J       5.1/64.8 km</v>
      </c>
      <c r="C32" s="59" t="str">
        <f aca="false">CONCATENATE(C20,"       ",C21,"/",C23," km")</f>
        <v>K       6.1/70.9 km</v>
      </c>
      <c r="D32" s="59" t="str">
        <f aca="false">CONCATENATE(D20,"       ",D21,"/",D23," km")</f>
        <v>Pitstop - L       4/74.9 km</v>
      </c>
      <c r="E32" s="75"/>
      <c r="F32" s="59" t="str">
        <f aca="false">CONCATENATE(F20,"       ",F21,"/",F23," km")</f>
        <v>M       6.6/81.5 km</v>
      </c>
      <c r="G32" s="59" t="str">
        <f aca="false">CONCATENATE(G20,"       ",G21,"/",G23," km")</f>
        <v>N       4.2/85.7 km</v>
      </c>
      <c r="H32" s="59" t="str">
        <f aca="false">CONCATENATE(H20,"       ",H21,"/",H23," km")</f>
        <v>O       3.3/89 km</v>
      </c>
      <c r="I32" s="59" t="str">
        <f aca="false">CONCATENATE(I20,"       ",I21,"/",I23," km")</f>
        <v>P       3.3/92.3 km</v>
      </c>
      <c r="J32" s="59" t="str">
        <f aca="false">CONCATENATE(J20,"       ",J21,"/",J23," km")</f>
        <v>Q       3/95.3 km</v>
      </c>
      <c r="K32" s="59" t="str">
        <f aca="false">CONCATENATE(K20,"       ",K21,"/",K23," km")</f>
        <v>S       0/95.3 km</v>
      </c>
      <c r="L32" s="59" t="str">
        <f aca="false">CONCATENATE(L20,"       ",L21,"/",L23," km")</f>
        <v>T       0/95.3 km</v>
      </c>
      <c r="M32" s="59" t="str">
        <f aca="false">CONCATENATE(M20,"    ",M21,"/",M23," km")</f>
        <v>Finish    4/99.3 km</v>
      </c>
      <c r="N32" s="60"/>
      <c r="O32" s="60"/>
      <c r="P32" s="60"/>
      <c r="Q32" s="60"/>
      <c r="R32" s="60"/>
      <c r="S32" s="60"/>
      <c r="T32" s="60"/>
      <c r="U32" s="60"/>
      <c r="V32" s="60"/>
      <c r="W32" s="61"/>
      <c r="X32" s="61"/>
      <c r="Y32" s="61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</row>
    <row r="33" s="63" customFormat="true" ht="75" hidden="true" customHeight="false" outlineLevel="0" collapsed="false">
      <c r="A33" s="58"/>
      <c r="B33" s="64" t="str">
        <f aca="false">CONCATENATE(ROUND(B27,1),"km/h, ","@",TEXT(B31,"HH:MM"))</f>
        <v>8.2km/h, @23:40</v>
      </c>
      <c r="C33" s="64" t="str">
        <f aca="false">CONCATENATE(ROUND(C27,1),"km/h, ","@",TEXT(C31,"HH:MM"))</f>
        <v>8.3km/h, @00:24</v>
      </c>
      <c r="D33" s="64" t="str">
        <f aca="false">CONCATENATE(ROUND(D27,1),"km/h, ","@",TEXT(D31,"HH:MM"))</f>
        <v>8.6km/h, @00:52</v>
      </c>
      <c r="E33" s="64"/>
      <c r="F33" s="64" t="str">
        <f aca="false">CONCATENATE(ROUND(F27,1),"km/h, ","@",TEXT(F31,"HH:MM"))</f>
        <v>9.1km/h, @01:36</v>
      </c>
      <c r="G33" s="64" t="str">
        <f aca="false">CONCATENATE(ROUND(G27,1),"km/h, ","@",TEXT(G31,"HH:MM"))</f>
        <v>10.4km/h, @02:00</v>
      </c>
      <c r="H33" s="64" t="str">
        <f aca="false">CONCATENATE(ROUND(H27,1),"km/h, ","@",TEXT(H31,"HH:MM"))</f>
        <v>10.8km/h, @02:18</v>
      </c>
      <c r="I33" s="64" t="str">
        <f aca="false">CONCATENATE(ROUND(I27,1),"km/h, ","@",TEXT(I31,"HH:MM"))</f>
        <v>11km/h, @02:37</v>
      </c>
      <c r="J33" s="64" t="str">
        <f aca="false">CONCATENATE(ROUND(J27,1),"km/h, ","@",TEXT(J31,"HH:MM"))</f>
        <v>11.2km/h, @02:53</v>
      </c>
      <c r="K33" s="64" t="str">
        <f aca="false">CONCATENATE(ROUND(K27,1),"km/h, ","@",TEXT(K31,"HH:MM"))</f>
        <v>11.3km/h, @02:53</v>
      </c>
      <c r="L33" s="64" t="str">
        <f aca="false">CONCATENATE(ROUND(L27,1),"km/h, ","@",TEXT(L31,"HH:MM"))</f>
        <v>11.3km/h, @02:53</v>
      </c>
      <c r="M33" s="64" t="str">
        <f aca="false">CONCATENATE(ROUND(M27,1),"km/h, ","@",TEXT(M31,"HH:MM"))</f>
        <v>11.3km/h, @03:14</v>
      </c>
      <c r="N33" s="60"/>
      <c r="O33" s="60"/>
      <c r="P33" s="60"/>
      <c r="Q33" s="60"/>
      <c r="R33" s="60"/>
      <c r="S33" s="60"/>
      <c r="T33" s="60"/>
      <c r="U33" s="60"/>
      <c r="V33" s="60"/>
      <c r="W33" s="61"/>
      <c r="X33" s="61"/>
      <c r="Y33" s="61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</row>
    <row r="34" s="63" customFormat="true" ht="75" hidden="true" customHeight="false" outlineLevel="0" collapsed="false">
      <c r="A34" s="60"/>
      <c r="B34" s="64" t="str">
        <f aca="false">CONCATENATE(ROUND(B27,1),"km/h, ",TEXT(B30,"HH:MM"),"e")</f>
        <v>8.2km/h, 06:40e</v>
      </c>
      <c r="C34" s="64" t="str">
        <f aca="false">CONCATENATE(ROUND(C27,1),"km/h, ",TEXT(C30,"HH:MM"),"e")</f>
        <v>8.3km/h, 07:24e</v>
      </c>
      <c r="D34" s="64" t="str">
        <f aca="false">CONCATENATE(ROUND(D27,1),"km/h, ",TEXT(D30,"HH:MM"),"e")</f>
        <v>8.6km/h, 07:52e</v>
      </c>
      <c r="E34" s="60"/>
      <c r="F34" s="64" t="str">
        <f aca="false">CONCATENATE(ROUND(F27,1),"km/h, ",TEXT(F30,"HH:MM"),"e")</f>
        <v>9.1km/h, 08:36e</v>
      </c>
      <c r="G34" s="64" t="str">
        <f aca="false">CONCATENATE(ROUND(G27,1),"km/h, ",TEXT(G30,"HH:MM"),"e")</f>
        <v>10.4km/h, 09:00e</v>
      </c>
      <c r="H34" s="64" t="str">
        <f aca="false">CONCATENATE(ROUND(H27,1),"km/h, ",TEXT(H30,"HH:MM"),"e")</f>
        <v>10.8km/h, 09:18e</v>
      </c>
      <c r="I34" s="64" t="str">
        <f aca="false">CONCATENATE(ROUND(I27,1),"km/h, ",TEXT(I30,"HH:MM"),"e")</f>
        <v>11km/h, 09:37e</v>
      </c>
      <c r="J34" s="64" t="str">
        <f aca="false">CONCATENATE(ROUND(J27,1),"km/h, ",TEXT(J30,"HH:MM"),"e")</f>
        <v>11.2km/h, 09:53e</v>
      </c>
      <c r="K34" s="64" t="str">
        <f aca="false">CONCATENATE(ROUND(K27,1),"km/h, ",TEXT(K30,"HH:MM"),"e")</f>
        <v>11.3km/h, 09:53e</v>
      </c>
      <c r="L34" s="64" t="str">
        <f aca="false">CONCATENATE(ROUND(L27,1),"km/h, ",TEXT(L30,"HH:MM"),"e")</f>
        <v>11.3km/h, 09:53e</v>
      </c>
      <c r="M34" s="64" t="str">
        <f aca="false">CONCATENATE(ROUND(M27,1),"km/h, ",TEXT(M30,"HH:MM"),"e")</f>
        <v>11.3km/h, 10:14e</v>
      </c>
      <c r="N34" s="60"/>
      <c r="O34" s="60"/>
      <c r="P34" s="60"/>
      <c r="Q34" s="60"/>
      <c r="R34" s="60"/>
      <c r="S34" s="60"/>
      <c r="T34" s="60"/>
      <c r="U34" s="60"/>
      <c r="V34" s="60"/>
      <c r="W34" s="61"/>
      <c r="X34" s="61"/>
      <c r="Y34" s="61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</row>
    <row r="35" s="63" customFormat="tru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1"/>
      <c r="X35" s="61"/>
      <c r="Y35" s="61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</row>
    <row r="36" customFormat="false" ht="15" hidden="false" customHeight="false" outlineLevel="0" collapsed="false">
      <c r="A36" s="76" t="s">
        <v>35</v>
      </c>
      <c r="B36" s="77" t="n">
        <f aca="false">(M31-B14)</f>
        <v>0.426584389446361</v>
      </c>
      <c r="C36" s="78"/>
      <c r="D36" s="78"/>
      <c r="E36" s="78"/>
      <c r="F36" s="78"/>
      <c r="G36" s="79"/>
      <c r="H36" s="78"/>
      <c r="I36" s="78"/>
      <c r="J36" s="78"/>
      <c r="K36" s="78"/>
      <c r="L36" s="78"/>
      <c r="M36" s="79"/>
      <c r="N36" s="78"/>
      <c r="O36" s="78"/>
      <c r="P36" s="78"/>
      <c r="Q36" s="78"/>
      <c r="R36" s="78"/>
      <c r="S36" s="78"/>
      <c r="T36" s="78"/>
      <c r="U36" s="78"/>
      <c r="V36" s="78"/>
      <c r="W36" s="80"/>
      <c r="X36" s="80"/>
      <c r="Y36" s="80"/>
    </row>
    <row r="37" customFormat="false" ht="15" hidden="false" customHeight="false" outlineLevel="0" collapsed="false">
      <c r="A37" s="76" t="s">
        <v>36</v>
      </c>
      <c r="B37" s="81" t="n">
        <f aca="false">M28</f>
        <v>9.69913597956506</v>
      </c>
      <c r="C37" s="82"/>
      <c r="J37" s="83"/>
      <c r="K37" s="83"/>
      <c r="L37" s="84"/>
    </row>
    <row r="38" customFormat="false" ht="15" hidden="false" customHeight="false" outlineLevel="0" collapsed="false">
      <c r="A38" s="82"/>
      <c r="B38" s="82"/>
      <c r="C38" s="82"/>
      <c r="J38" s="83"/>
      <c r="K38" s="83"/>
      <c r="L38" s="84"/>
    </row>
    <row r="39" customFormat="false" ht="15" hidden="false" customHeight="false" outlineLevel="0" collapsed="false">
      <c r="A39" s="82"/>
      <c r="B39" s="82"/>
      <c r="C39" s="82"/>
      <c r="J39" s="83"/>
      <c r="K39" s="83"/>
      <c r="L39" s="84"/>
    </row>
    <row r="40" customFormat="false" ht="15" hidden="false" customHeight="false" outlineLevel="0" collapsed="false">
      <c r="A40" s="82"/>
      <c r="B40" s="82"/>
      <c r="C40" s="82"/>
      <c r="J40" s="83"/>
      <c r="K40" s="83"/>
      <c r="L40" s="84"/>
    </row>
    <row r="41" customFormat="false" ht="15" hidden="false" customHeight="false" outlineLevel="0" collapsed="false">
      <c r="A41" s="82"/>
      <c r="B41" s="82"/>
      <c r="C41" s="82"/>
      <c r="J41" s="83"/>
      <c r="K41" s="83"/>
      <c r="L41" s="84"/>
    </row>
    <row r="42" customFormat="false" ht="15" hidden="false" customHeight="false" outlineLevel="0" collapsed="false">
      <c r="A42" s="82"/>
      <c r="B42" s="82"/>
      <c r="C42" s="82"/>
      <c r="J42" s="83"/>
      <c r="K42" s="83"/>
      <c r="L42" s="84"/>
    </row>
    <row r="43" customFormat="false" ht="15" hidden="false" customHeight="false" outlineLevel="0" collapsed="false">
      <c r="A43" s="82"/>
      <c r="B43" s="82"/>
      <c r="C43" s="82"/>
      <c r="J43" s="83"/>
      <c r="K43" s="83"/>
      <c r="L43" s="84"/>
    </row>
    <row r="44" customFormat="false" ht="15" hidden="false" customHeight="false" outlineLevel="0" collapsed="false">
      <c r="A44" s="82"/>
      <c r="B44" s="82"/>
      <c r="C44" s="82"/>
      <c r="J44" s="83"/>
      <c r="K44" s="83"/>
      <c r="L44" s="84"/>
    </row>
    <row r="45" customFormat="false" ht="15" hidden="false" customHeight="false" outlineLevel="0" collapsed="false">
      <c r="A45" s="82"/>
      <c r="B45" s="82"/>
      <c r="C45" s="82"/>
      <c r="J45" s="83"/>
      <c r="K45" s="83"/>
      <c r="L45" s="84"/>
    </row>
    <row r="46" customFormat="false" ht="15" hidden="false" customHeight="false" outlineLevel="0" collapsed="false">
      <c r="A46" s="85" t="s">
        <v>37</v>
      </c>
      <c r="Y46" s="86"/>
    </row>
    <row r="47" customFormat="false" ht="15" hidden="false" customHeight="false" outlineLevel="0" collapsed="false">
      <c r="A47" s="0" t="s">
        <v>38</v>
      </c>
      <c r="D47" s="0" t="s">
        <v>39</v>
      </c>
    </row>
    <row r="48" customFormat="false" ht="15" hidden="false" customHeight="false" outlineLevel="0" collapsed="false">
      <c r="A48" s="87" t="n">
        <v>10000000</v>
      </c>
      <c r="B48" s="88" t="n">
        <f aca="false">B54-C54</f>
        <v>12.2</v>
      </c>
      <c r="C48" s="88" t="n">
        <f aca="false">C54-D54</f>
        <v>4.8</v>
      </c>
      <c r="D48" s="88" t="n">
        <f aca="false">D54-E54</f>
        <v>5.5</v>
      </c>
      <c r="E48" s="88" t="n">
        <f aca="false">E54-F54</f>
        <v>7</v>
      </c>
      <c r="F48" s="88" t="n">
        <f aca="false">F54-H54</f>
        <v>8.9</v>
      </c>
      <c r="H48" s="88" t="n">
        <f aca="false">H54-I54</f>
        <v>6</v>
      </c>
      <c r="I48" s="88" t="n">
        <f aca="false">I54-J54</f>
        <v>5.5</v>
      </c>
      <c r="J48" s="88" t="n">
        <f aca="false">J54-K54</f>
        <v>4.5</v>
      </c>
      <c r="K48" s="88" t="n">
        <f aca="false">K54-L54</f>
        <v>5.3</v>
      </c>
      <c r="L48" s="88" t="n">
        <f aca="false">L54-N54</f>
        <v>5.1</v>
      </c>
      <c r="N48" s="88" t="n">
        <f aca="false">N54-O54</f>
        <v>6.09999999999999</v>
      </c>
      <c r="O48" s="88" t="n">
        <f aca="false">O54-P54</f>
        <v>4</v>
      </c>
      <c r="P48" s="88" t="n">
        <f aca="false">P54-R54</f>
        <v>6.59999999999999</v>
      </c>
      <c r="R48" s="88" t="n">
        <f aca="false">R54-S54</f>
        <v>4.2</v>
      </c>
      <c r="S48" s="88" t="n">
        <f aca="false">S54-T54</f>
        <v>3.3</v>
      </c>
      <c r="T48" s="88" t="n">
        <f aca="false">T54-U54</f>
        <v>3.3</v>
      </c>
      <c r="U48" s="88" t="n">
        <f aca="false">U54-V54</f>
        <v>3</v>
      </c>
      <c r="V48" s="88" t="n">
        <f aca="false">V54-W54</f>
        <v>0</v>
      </c>
      <c r="W48" s="89" t="n">
        <f aca="false">W54-X54</f>
        <v>0</v>
      </c>
      <c r="X48" s="89" t="n">
        <f aca="false">X54-Y54</f>
        <v>4</v>
      </c>
      <c r="Y48" s="1" t="n">
        <v>0</v>
      </c>
    </row>
    <row r="49" s="8" customFormat="true" ht="33" hidden="false" customHeight="true" outlineLevel="0" collapsed="false">
      <c r="A49" s="3"/>
      <c r="B49" s="4" t="s">
        <v>2</v>
      </c>
      <c r="C49" s="5" t="s">
        <v>3</v>
      </c>
      <c r="D49" s="5" t="s">
        <v>4</v>
      </c>
      <c r="E49" s="5" t="s">
        <v>5</v>
      </c>
      <c r="F49" s="6" t="s">
        <v>6</v>
      </c>
      <c r="G49" s="7"/>
      <c r="H49" s="4" t="s">
        <v>8</v>
      </c>
      <c r="I49" s="5" t="s">
        <v>9</v>
      </c>
      <c r="J49" s="5" t="s">
        <v>10</v>
      </c>
      <c r="K49" s="5" t="s">
        <v>11</v>
      </c>
      <c r="L49" s="6" t="s">
        <v>12</v>
      </c>
      <c r="M49" s="7"/>
      <c r="N49" s="4" t="s">
        <v>24</v>
      </c>
      <c r="O49" s="5" t="s">
        <v>25</v>
      </c>
      <c r="P49" s="6" t="s">
        <v>40</v>
      </c>
      <c r="Q49" s="7"/>
      <c r="R49" s="4" t="s">
        <v>27</v>
      </c>
      <c r="S49" s="5" t="s">
        <v>28</v>
      </c>
      <c r="T49" s="5" t="s">
        <v>29</v>
      </c>
      <c r="U49" s="5" t="s">
        <v>30</v>
      </c>
      <c r="V49" s="5" t="s">
        <v>31</v>
      </c>
      <c r="W49" s="90" t="s">
        <v>32</v>
      </c>
      <c r="X49" s="90" t="s">
        <v>33</v>
      </c>
      <c r="Y49" s="90" t="s">
        <v>34</v>
      </c>
      <c r="Z49" s="91" t="s">
        <v>41</v>
      </c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</row>
    <row r="50" customFormat="false" ht="15" hidden="false" customHeight="false" outlineLevel="0" collapsed="false">
      <c r="A50" s="29" t="s">
        <v>42</v>
      </c>
      <c r="B50" s="92" t="n">
        <v>0.81</v>
      </c>
      <c r="C50" s="92" t="n">
        <v>0.82</v>
      </c>
      <c r="D50" s="92" t="n">
        <v>0.83</v>
      </c>
      <c r="E50" s="92" t="n">
        <f aca="false">F50-0.05</f>
        <v>0.8</v>
      </c>
      <c r="F50" s="92" t="n">
        <v>0.85</v>
      </c>
      <c r="G50" s="50"/>
      <c r="H50" s="92" t="n">
        <v>0.9</v>
      </c>
      <c r="I50" s="92" t="n">
        <v>0.95</v>
      </c>
      <c r="J50" s="92" t="n">
        <v>1</v>
      </c>
      <c r="K50" s="92" t="n">
        <v>1.05</v>
      </c>
      <c r="L50" s="92" t="n">
        <v>1.06</v>
      </c>
      <c r="M50" s="50"/>
      <c r="N50" s="92" t="n">
        <v>1.04</v>
      </c>
      <c r="O50" s="92" t="n">
        <v>1.015</v>
      </c>
      <c r="P50" s="92" t="n">
        <v>1</v>
      </c>
      <c r="Q50" s="50"/>
      <c r="R50" s="92" t="n">
        <v>1.06</v>
      </c>
      <c r="S50" s="92" t="n">
        <v>1.04</v>
      </c>
      <c r="T50" s="92" t="n">
        <v>1.02</v>
      </c>
      <c r="U50" s="92" t="n">
        <v>1.02</v>
      </c>
      <c r="V50" s="92" t="n">
        <v>1.01</v>
      </c>
      <c r="W50" s="93" t="n">
        <v>1.01</v>
      </c>
      <c r="X50" s="93" t="n">
        <v>1.01</v>
      </c>
      <c r="Y50" s="93" t="n">
        <v>1</v>
      </c>
      <c r="Z50" s="94"/>
      <c r="AA50" s="9"/>
      <c r="AB50" s="9"/>
      <c r="AC50" s="9"/>
      <c r="AD50" s="9"/>
      <c r="AE50" s="9"/>
      <c r="AF50" s="9"/>
      <c r="AG50" s="9"/>
      <c r="AH50" s="9"/>
    </row>
    <row r="51" customFormat="false" ht="15" hidden="false" customHeight="false" outlineLevel="0" collapsed="false">
      <c r="A51" s="29" t="s">
        <v>43</v>
      </c>
      <c r="B51" s="95" t="n">
        <v>-0.045</v>
      </c>
      <c r="C51" s="95" t="n">
        <v>-0.045</v>
      </c>
      <c r="D51" s="95" t="n">
        <v>-0.045</v>
      </c>
      <c r="E51" s="95" t="n">
        <v>-0.045</v>
      </c>
      <c r="F51" s="95" t="n">
        <v>-0.045</v>
      </c>
      <c r="G51" s="96"/>
      <c r="H51" s="95" t="n">
        <v>-0.045</v>
      </c>
      <c r="I51" s="95" t="n">
        <v>-0.04</v>
      </c>
      <c r="J51" s="95" t="n">
        <v>-0.035</v>
      </c>
      <c r="K51" s="95" t="n">
        <v>-0.03</v>
      </c>
      <c r="L51" s="95" t="n">
        <v>-0.025</v>
      </c>
      <c r="M51" s="50"/>
      <c r="N51" s="95" t="n">
        <v>-0.02</v>
      </c>
      <c r="O51" s="95" t="n">
        <v>-0.02</v>
      </c>
      <c r="P51" s="95" t="n">
        <v>-0.015</v>
      </c>
      <c r="Q51" s="50" t="n">
        <v>0</v>
      </c>
      <c r="R51" s="95" t="n">
        <v>-0.01</v>
      </c>
      <c r="S51" s="95" t="n">
        <v>-0.01</v>
      </c>
      <c r="T51" s="95" t="n">
        <v>-0.01</v>
      </c>
      <c r="U51" s="95" t="n">
        <v>-0.01</v>
      </c>
      <c r="V51" s="95" t="n">
        <v>-0.01</v>
      </c>
      <c r="W51" s="97" t="n">
        <v>-0.01</v>
      </c>
      <c r="X51" s="97" t="n">
        <v>-0.01</v>
      </c>
      <c r="Y51" s="97" t="n">
        <v>-0.01</v>
      </c>
      <c r="Z51" s="94"/>
      <c r="AA51" s="9"/>
      <c r="AB51" s="9"/>
      <c r="AC51" s="9"/>
      <c r="AD51" s="9"/>
      <c r="AE51" s="9"/>
      <c r="AF51" s="9"/>
      <c r="AG51" s="9"/>
      <c r="AH51" s="9"/>
    </row>
    <row r="52" customFormat="false" ht="15" hidden="false" customHeight="false" outlineLevel="0" collapsed="false">
      <c r="A52" s="98" t="s">
        <v>44</v>
      </c>
      <c r="B52" s="99" t="n">
        <v>2</v>
      </c>
      <c r="C52" s="99" t="n">
        <f aca="false">B52+1</f>
        <v>3</v>
      </c>
      <c r="D52" s="99" t="n">
        <f aca="false">C52+1</f>
        <v>4</v>
      </c>
      <c r="E52" s="99" t="n">
        <f aca="false">D52+1</f>
        <v>5</v>
      </c>
      <c r="F52" s="99" t="n">
        <f aca="false">E52+1</f>
        <v>6</v>
      </c>
      <c r="G52" s="99" t="n">
        <f aca="false">F52+1</f>
        <v>7</v>
      </c>
      <c r="H52" s="99" t="n">
        <f aca="false">G52+1</f>
        <v>8</v>
      </c>
      <c r="I52" s="99" t="n">
        <f aca="false">H52+1</f>
        <v>9</v>
      </c>
      <c r="J52" s="99" t="n">
        <f aca="false">I52+1</f>
        <v>10</v>
      </c>
      <c r="K52" s="99" t="n">
        <f aca="false">J52+1</f>
        <v>11</v>
      </c>
      <c r="L52" s="99" t="n">
        <f aca="false">K52+1</f>
        <v>12</v>
      </c>
      <c r="M52" s="99" t="n">
        <f aca="false">L52+1</f>
        <v>13</v>
      </c>
      <c r="N52" s="99" t="n">
        <f aca="false">M52+1</f>
        <v>14</v>
      </c>
      <c r="O52" s="99" t="n">
        <f aca="false">N52+1</f>
        <v>15</v>
      </c>
      <c r="P52" s="99" t="n">
        <f aca="false">O52+1</f>
        <v>16</v>
      </c>
      <c r="Q52" s="99" t="n">
        <f aca="false">P52+1</f>
        <v>17</v>
      </c>
      <c r="R52" s="99" t="n">
        <f aca="false">Q52+1</f>
        <v>18</v>
      </c>
      <c r="S52" s="99" t="n">
        <f aca="false">R52+1</f>
        <v>19</v>
      </c>
      <c r="T52" s="99" t="n">
        <f aca="false">S52+1</f>
        <v>20</v>
      </c>
      <c r="U52" s="99" t="n">
        <f aca="false">T52+1</f>
        <v>21</v>
      </c>
      <c r="V52" s="99" t="n">
        <f aca="false">U52+1</f>
        <v>22</v>
      </c>
      <c r="W52" s="100" t="n">
        <f aca="false">V52+1</f>
        <v>23</v>
      </c>
      <c r="X52" s="100" t="n">
        <f aca="false">W52+1</f>
        <v>24</v>
      </c>
      <c r="Y52" s="100" t="n">
        <f aca="false">X52+1</f>
        <v>25</v>
      </c>
      <c r="Z52" s="94"/>
      <c r="AA52" s="9"/>
      <c r="AB52" s="9"/>
      <c r="AC52" s="9"/>
      <c r="AD52" s="9"/>
      <c r="AE52" s="9"/>
      <c r="AF52" s="9"/>
      <c r="AG52" s="9"/>
      <c r="AH52" s="9"/>
    </row>
    <row r="53" customFormat="false" ht="15" hidden="false" customHeight="false" outlineLevel="0" collapsed="false">
      <c r="A53" s="29" t="s">
        <v>45</v>
      </c>
      <c r="B53" s="101" t="n">
        <f aca="false">$L$53-$L$54+B54</f>
        <v>123.7</v>
      </c>
      <c r="C53" s="101" t="n">
        <f aca="false">$L$53-$L$54+C54</f>
        <v>111.5</v>
      </c>
      <c r="D53" s="101" t="n">
        <f aca="false">$L$53-$L$54+D54</f>
        <v>106.7</v>
      </c>
      <c r="E53" s="101" t="n">
        <f aca="false">$L$53-$L$54+E54</f>
        <v>101.2</v>
      </c>
      <c r="F53" s="102" t="n">
        <f aca="false">$L$53-$L$54+F54</f>
        <v>94.2</v>
      </c>
      <c r="G53" s="103"/>
      <c r="H53" s="102" t="n">
        <f aca="false">$L$53-$L$54+H54</f>
        <v>85.3</v>
      </c>
      <c r="I53" s="102" t="n">
        <f aca="false">$L$53-$L$54+I54</f>
        <v>79.3</v>
      </c>
      <c r="J53" s="102" t="n">
        <f aca="false">$L$53-$L$54+J54</f>
        <v>73.8</v>
      </c>
      <c r="K53" s="102" t="n">
        <f aca="false">$L$53-$L$54+K54</f>
        <v>69.3</v>
      </c>
      <c r="L53" s="104" t="n">
        <v>64</v>
      </c>
      <c r="M53" s="103"/>
      <c r="N53" s="104" t="n">
        <f aca="false">$L$53-$L$54+N54</f>
        <v>58.9</v>
      </c>
      <c r="O53" s="104" t="n">
        <f aca="false">$L$53-$L$54+O54</f>
        <v>52.8</v>
      </c>
      <c r="P53" s="104" t="n">
        <f aca="false">$L$53-$L$54+P54</f>
        <v>48.8</v>
      </c>
      <c r="Q53" s="103"/>
      <c r="R53" s="105" t="n">
        <f aca="false">$L$53-$L$54+R54</f>
        <v>42.2</v>
      </c>
      <c r="S53" s="105" t="n">
        <f aca="false">$L$53-$L$54+S54</f>
        <v>38</v>
      </c>
      <c r="T53" s="105" t="n">
        <f aca="false">$L$53-$L$54+T54</f>
        <v>34.7</v>
      </c>
      <c r="U53" s="105" t="n">
        <f aca="false">$L$53-$L$54+U54</f>
        <v>31.4</v>
      </c>
      <c r="V53" s="105" t="n">
        <f aca="false">$L$53-$L$54+V54</f>
        <v>28.4</v>
      </c>
      <c r="W53" s="106" t="n">
        <f aca="false">$L$53-$L$54+W54</f>
        <v>28.4</v>
      </c>
      <c r="X53" s="106" t="n">
        <f aca="false">$L$53-$L$54+X54</f>
        <v>28.4</v>
      </c>
      <c r="Y53" s="106" t="n">
        <f aca="false">$L$53-$L$54+Y54</f>
        <v>24.4</v>
      </c>
      <c r="Z53" s="94"/>
      <c r="AA53" s="9"/>
      <c r="AB53" s="9"/>
      <c r="AC53" s="9"/>
      <c r="AD53" s="9"/>
      <c r="AE53" s="9"/>
      <c r="AF53" s="9"/>
      <c r="AG53" s="9"/>
      <c r="AH53" s="9"/>
    </row>
    <row r="54" customFormat="false" ht="15" hidden="false" customHeight="false" outlineLevel="0" collapsed="false">
      <c r="A54" s="29" t="s">
        <v>46</v>
      </c>
      <c r="B54" s="101" t="n">
        <f aca="false">$M$23-B6</f>
        <v>99.3</v>
      </c>
      <c r="C54" s="101" t="n">
        <f aca="false">$M$23-C6</f>
        <v>87.1</v>
      </c>
      <c r="D54" s="101" t="n">
        <f aca="false">$M$23-D6</f>
        <v>82.3</v>
      </c>
      <c r="E54" s="101" t="n">
        <f aca="false">$M$23-E6</f>
        <v>76.8</v>
      </c>
      <c r="F54" s="102" t="n">
        <f aca="false">$M$23-F6</f>
        <v>69.8</v>
      </c>
      <c r="G54" s="103"/>
      <c r="H54" s="102" t="n">
        <f aca="false">$M$23-H6</f>
        <v>60.9</v>
      </c>
      <c r="I54" s="102" t="n">
        <f aca="false">$M$23-I6</f>
        <v>54.9</v>
      </c>
      <c r="J54" s="102" t="n">
        <f aca="false">$M$23-J6</f>
        <v>49.4</v>
      </c>
      <c r="K54" s="102" t="n">
        <f aca="false">$M$23-K6</f>
        <v>44.9</v>
      </c>
      <c r="L54" s="104" t="n">
        <f aca="false">$M$23-L6</f>
        <v>39.6</v>
      </c>
      <c r="M54" s="103"/>
      <c r="N54" s="104" t="n">
        <f aca="false">$M$23-B23</f>
        <v>34.5</v>
      </c>
      <c r="O54" s="104" t="n">
        <f aca="false">$M$23-C23</f>
        <v>28.4</v>
      </c>
      <c r="P54" s="104" t="n">
        <f aca="false">$M$23-D23</f>
        <v>24.4</v>
      </c>
      <c r="Q54" s="103"/>
      <c r="R54" s="105" t="n">
        <f aca="false">$M$23-F23</f>
        <v>17.8</v>
      </c>
      <c r="S54" s="105" t="n">
        <f aca="false">$M$23-G23</f>
        <v>13.6</v>
      </c>
      <c r="T54" s="105" t="n">
        <f aca="false">$M$23-H23</f>
        <v>10.3</v>
      </c>
      <c r="U54" s="105" t="n">
        <f aca="false">$M$23-I23</f>
        <v>7</v>
      </c>
      <c r="V54" s="105" t="n">
        <f aca="false">$M$23-J23</f>
        <v>4</v>
      </c>
      <c r="W54" s="106" t="n">
        <f aca="false">$M$23-K23</f>
        <v>4</v>
      </c>
      <c r="X54" s="106" t="n">
        <f aca="false">$M$23-L23</f>
        <v>4</v>
      </c>
      <c r="Y54" s="106" t="n">
        <f aca="false">$M$23-M23</f>
        <v>0</v>
      </c>
      <c r="Z54" s="94"/>
      <c r="AA54" s="9"/>
      <c r="AB54" s="9"/>
      <c r="AC54" s="9"/>
      <c r="AD54" s="9"/>
      <c r="AE54" s="9"/>
      <c r="AF54" s="9"/>
      <c r="AG54" s="9"/>
      <c r="AH54" s="9"/>
    </row>
    <row r="55" customFormat="false" ht="15" hidden="false" customHeight="false" outlineLevel="0" collapsed="false">
      <c r="A55" s="29" t="s">
        <v>47</v>
      </c>
      <c r="B55" s="107" t="n">
        <f aca="false">5.6/24+(B48/$A$48)/24</f>
        <v>0.233333384166667</v>
      </c>
      <c r="C55" s="107" t="n">
        <f aca="false">5/24+(C48/$A$48)/24</f>
        <v>0.208333353333333</v>
      </c>
      <c r="D55" s="107" t="n">
        <f aca="false">4.7/24+(D48/$A$48)/24</f>
        <v>0.19583335625</v>
      </c>
      <c r="E55" s="107" t="n">
        <f aca="false">4.2/24+(E48/$A$48)/24</f>
        <v>0.175000029166667</v>
      </c>
      <c r="F55" s="108" t="n">
        <f aca="false">3.9/24+(F48/$A$48)/24</f>
        <v>0.162500037083333</v>
      </c>
      <c r="G55" s="99"/>
      <c r="H55" s="108" t="n">
        <f aca="false">3.4/24+(H48/$A$48)/24</f>
        <v>0.141666691666667</v>
      </c>
      <c r="I55" s="108" t="n">
        <f aca="false">3.1/24+(I48/$A$48)/24</f>
        <v>0.129166689583333</v>
      </c>
      <c r="J55" s="108" t="n">
        <f aca="false">2.9/24+(J48/$A$48)/24</f>
        <v>0.120833352083333</v>
      </c>
      <c r="K55" s="108" t="n">
        <f aca="false">2.7/24+(K48/$A$48)/24</f>
        <v>0.112500022083333</v>
      </c>
      <c r="L55" s="109" t="n">
        <f aca="false">1.9/24+(L48/$A$48)/24</f>
        <v>0.0791666879166667</v>
      </c>
      <c r="M55" s="99"/>
      <c r="N55" s="109" t="n">
        <f aca="false">1.8/24+(N48/$A$48)/24</f>
        <v>0.0750000254166667</v>
      </c>
      <c r="O55" s="109" t="n">
        <f aca="false">1.6/24+(O48/$A$48)/24</f>
        <v>0.0666666833333333</v>
      </c>
      <c r="P55" s="109" t="n">
        <f aca="false">1.4/24+(P48/$A$48)/24</f>
        <v>0.0583333608333333</v>
      </c>
      <c r="Q55" s="99"/>
      <c r="R55" s="110" t="n">
        <f aca="false">1.3/24+(R48/$A$48)/24</f>
        <v>0.0541666841666667</v>
      </c>
      <c r="S55" s="110" t="n">
        <f aca="false">1.2/24+(S48/$A$48)/24</f>
        <v>0.05000001375</v>
      </c>
      <c r="T55" s="110" t="n">
        <f aca="false">1.1/24+(T48/$A$48)/24</f>
        <v>0.0458333470833333</v>
      </c>
      <c r="U55" s="111" t="n">
        <f aca="false">1/24+(U48/$A$48)/24</f>
        <v>0.0416666791666667</v>
      </c>
      <c r="V55" s="111" t="n">
        <f aca="false">0.9/24+(V48/$A$48)/24</f>
        <v>0.0375</v>
      </c>
      <c r="W55" s="112" t="n">
        <f aca="false">0.9/24+(W48/$A$48)/24</f>
        <v>0.0375</v>
      </c>
      <c r="X55" s="112" t="n">
        <f aca="false">0.75/24+(X48/$A$48)/24</f>
        <v>0.0312500166666667</v>
      </c>
      <c r="Y55" s="112" t="n">
        <f aca="false">0.75/24+(Y48/$A$48)/24</f>
        <v>0.03125</v>
      </c>
      <c r="Z55" s="94"/>
      <c r="AA55" s="9"/>
      <c r="AB55" s="9"/>
      <c r="AC55" s="9"/>
      <c r="AD55" s="9"/>
      <c r="AE55" s="9"/>
      <c r="AF55" s="9"/>
      <c r="AG55" s="9"/>
      <c r="AH55" s="9"/>
    </row>
    <row r="56" customFormat="false" ht="15" hidden="false" customHeight="false" outlineLevel="0" collapsed="false">
      <c r="A56" s="113" t="n">
        <f aca="false">A57-0.25/24</f>
        <v>45969.6458333334</v>
      </c>
      <c r="B56" s="114" t="n">
        <f aca="false">VLOOKUP($A56-B$55+$E$55,'Current Patterns'!$C$7:$D$236,2,TRUE())*B$50/$E$50+B$51</f>
        <v>1.20472772424192</v>
      </c>
      <c r="C56" s="114" t="n">
        <f aca="false">VLOOKUP($A56-C$55+$E$55,'Current Patterns'!$C$7:$D$236,2,TRUE())*C$50/$E$50+C$51</f>
        <v>0.768314868157441</v>
      </c>
      <c r="D56" s="114" t="n">
        <f aca="false">VLOOKUP($A56-D$55+$E$55,'Current Patterns'!$C$7:$D$236,2,TRUE())*D$50/$E$50+D$51</f>
        <v>0.32088148540416</v>
      </c>
      <c r="E56" s="114" t="n">
        <f aca="false">VLOOKUP($A56-E$55+$E$55,'Current Patterns'!$C$7:$D$236,2,TRUE())*E$50/$E$50+E$51</f>
        <v>-0.045</v>
      </c>
      <c r="F56" s="115" t="n">
        <f aca="false">AVERAGE(G56,E57)</f>
        <v>-0.249901247679947</v>
      </c>
      <c r="G56" s="115" t="n">
        <f aca="false">VLOOKUP($A56-F$55+$J$55,'Current Patterns'!$I$7:$K$236,3,TRUE())*F$50/$J$50+F$51</f>
        <v>-0.19086</v>
      </c>
      <c r="H56" s="114" t="n">
        <f aca="false">VLOOKUP($A56-H$55+$J$55,'Current Patterns'!$I$7:$K$236,3,TRUE())*H$50/$J$50+H$51</f>
        <v>-0.672264</v>
      </c>
      <c r="I56" s="114" t="n">
        <f aca="false">VLOOKUP($A56-I$55+$J$55,'Current Patterns'!$I$7:$K$236,3,TRUE())*I$50/$J$50+I$51</f>
        <v>-1.21306928308706</v>
      </c>
      <c r="J56" s="114" t="n">
        <f aca="false">VLOOKUP($A56-J$55+$J$55,'Current Patterns'!$I$7:$K$236,3,TRUE())*J$50/$J$50+J$51</f>
        <v>-1.46321371181177</v>
      </c>
      <c r="K56" s="114" t="n">
        <f aca="false">VLOOKUP($A56-K$55+$J$55,'Current Patterns'!$I$7:$K$236,3,TRUE())*K$50/$J$50+K$51</f>
        <v>-1.52962439740235</v>
      </c>
      <c r="L56" s="114" t="n">
        <f aca="false">VLOOKUP($A56-L$55+$P$55,'Current Patterns'!$O$7:$P$236,2,TRUE())*L$50/$P$50+L$51</f>
        <v>-1.215726811648</v>
      </c>
      <c r="M56" s="115"/>
      <c r="N56" s="114" t="n">
        <f aca="false">VLOOKUP($A56-N$55+$P$55,'Current Patterns'!$O$7:$P$236,2,TRUE())*N$50/$P$50+N$51</f>
        <v>-1.188260268032</v>
      </c>
      <c r="O56" s="114" t="n">
        <f aca="false">VLOOKUP($A56-O$55+$P$55,'Current Patterns'!$O$7:$P$236,2,TRUE())*O$50/$P$50+O$51</f>
        <v>-1.266335552</v>
      </c>
      <c r="P56" s="114" t="n">
        <f aca="false">VLOOKUP($A56-P$55+$P$55,'Current Patterns'!$O$7:$P$236,2,TRUE())*P$50/$P$50+P$51</f>
        <v>-1.2970896</v>
      </c>
      <c r="Q56" s="114"/>
      <c r="R56" s="114" t="n">
        <f aca="false">VLOOKUP($A56-R$55+$Y$55,'Current Patterns'!$T$7:$U$236,2,TRUE())*R$50/$Y$50+R$51</f>
        <v>-1.40703342625</v>
      </c>
      <c r="S56" s="114" t="n">
        <f aca="false">VLOOKUP($A56-S$55+$Y$55,'Current Patterns'!$T$7:$U$236,2,TRUE())*S$50/$Y$50+S$51</f>
        <v>-1.404512119</v>
      </c>
      <c r="T56" s="114" t="n">
        <f aca="false">VLOOKUP($A56-T$55+$Y$55,'Current Patterns'!$T$7:$U$236,2,TRUE())*T$50/$Y$50+T$51</f>
        <v>-1.37769457825</v>
      </c>
      <c r="U56" s="114" t="n">
        <f aca="false">VLOOKUP($A56-U$55+$Y$55,'Current Patterns'!$T$7:$U$236,2,TRUE())*U$50/$Y$50+U$51</f>
        <v>-1.37769457825</v>
      </c>
      <c r="V56" s="114" t="n">
        <f aca="false">VLOOKUP($A56-V$55+$Y$55,'Current Patterns'!$T$7:$U$236,2,TRUE())*V$50/$Y$50+V$51</f>
        <v>-1.38665444238784</v>
      </c>
      <c r="W56" s="116" t="n">
        <f aca="false">VLOOKUP($A56-W$55+$Y$55,'Current Patterns'!$T$7:$U$236,2,TRUE())*W$50/$Y$50+W$51</f>
        <v>-1.38665444238784</v>
      </c>
      <c r="X56" s="116" t="n">
        <f aca="false">VLOOKUP($A56-X$55+$Y$55,'Current Patterns'!$T$7:$U$236,2,TRUE())*X$50/$Y$50+X$51</f>
        <v>-1.38665444238784</v>
      </c>
      <c r="Y56" s="116" t="n">
        <f aca="false">VLOOKUP($A56-Y$55+$Y$55,'Current Patterns'!$T$7:$U$236,2,TRUE())*Y$50/$Y$50+Y$51</f>
        <v>-1.373024200384</v>
      </c>
      <c r="Z56" s="94"/>
      <c r="AA56" s="9"/>
      <c r="AB56" s="9"/>
      <c r="AC56" s="9"/>
      <c r="AD56" s="9"/>
      <c r="AE56" s="9"/>
      <c r="AF56" s="9"/>
      <c r="AG56" s="9"/>
      <c r="AH56" s="9"/>
    </row>
    <row r="57" customFormat="false" ht="15" hidden="false" customHeight="false" outlineLevel="0" collapsed="false">
      <c r="A57" s="113" t="n">
        <f aca="false">A58-0.25/24</f>
        <v>45969.6562500001</v>
      </c>
      <c r="B57" s="114" t="n">
        <f aca="false">VLOOKUP($A57-B$55+$E$55,'Current Patterns'!$C$7:$D$236,2,TRUE())*B$50/$E$50+B$51</f>
        <v>0.981562059198721</v>
      </c>
      <c r="C57" s="114" t="n">
        <f aca="false">VLOOKUP($A57-C$55+$E$55,'Current Patterns'!$C$7:$D$236,2,TRUE())*C$50/$E$50+C$51</f>
        <v>0.54239407144704</v>
      </c>
      <c r="D57" s="114" t="n">
        <f aca="false">VLOOKUP($A57-D$55+$E$55,'Current Patterns'!$C$7:$D$236,2,TRUE())*D$50/$E$50+D$51</f>
        <v>0.17412</v>
      </c>
      <c r="E57" s="114" t="n">
        <f aca="false">VLOOKUP($A57-E$55+$E$55,'Current Patterns'!$C$7:$D$236,2,TRUE())*E$50/$E$50+E$51</f>
        <v>-0.308942495359894</v>
      </c>
      <c r="F57" s="115" t="n">
        <f aca="false">AVERAGE(G57,E58)</f>
        <v>-0.471856895359894</v>
      </c>
      <c r="G57" s="115" t="n">
        <f aca="false">VLOOKUP($A57-F$55+$J$55,'Current Patterns'!$I$7:$K$236,3,TRUE())*F$50/$J$50+F$51</f>
        <v>-0.3708288</v>
      </c>
      <c r="H57" s="114" t="n">
        <f aca="false">VLOOKUP($A57-H$55+$J$55,'Current Patterns'!$I$7:$K$236,3,TRUE())*H$50/$J$50+H$51</f>
        <v>-0.881352</v>
      </c>
      <c r="I57" s="114" t="n">
        <f aca="false">VLOOKUP($A57-I$55+$J$55,'Current Patterns'!$I$7:$K$236,3,TRUE())*I$50/$J$50+I$51</f>
        <v>-1.39680302622118</v>
      </c>
      <c r="J57" s="114" t="n">
        <f aca="false">VLOOKUP($A57-J$55+$J$55,'Current Patterns'!$I$7:$K$236,3,TRUE())*J$50/$J$50+J$51</f>
        <v>-1.60316</v>
      </c>
      <c r="K57" s="114" t="n">
        <f aca="false">VLOOKUP($A57-K$55+$J$55,'Current Patterns'!$I$7:$K$236,3,TRUE())*K$50/$J$50+K$51</f>
        <v>-1.676568</v>
      </c>
      <c r="L57" s="114" t="n">
        <f aca="false">VLOOKUP($A57-L$55+$P$55,'Current Patterns'!$O$7:$P$236,2,TRUE())*L$50/$P$50+L$51</f>
        <v>-1.326591808</v>
      </c>
      <c r="M57" s="115"/>
      <c r="N57" s="114" t="n">
        <f aca="false">VLOOKUP($A57-N$55+$P$55,'Current Patterns'!$O$7:$P$236,2,TRUE())*N$50/$P$50+N$51</f>
        <v>-1.297033472</v>
      </c>
      <c r="O57" s="114" t="n">
        <f aca="false">VLOOKUP($A57-O$55+$P$55,'Current Patterns'!$O$7:$P$236,2,TRUE())*O$50/$P$50+O$51</f>
        <v>-1.321320944</v>
      </c>
      <c r="P57" s="114" t="n">
        <f aca="false">VLOOKUP($A57-P$55+$P$55,'Current Patterns'!$O$7:$P$236,2,TRUE())*P$50/$P$50+P$51</f>
        <v>-1.31757335372415</v>
      </c>
      <c r="Q57" s="114"/>
      <c r="R57" s="114" t="n">
        <f aca="false">VLOOKUP($A57-R$55+$Y$55,'Current Patterns'!$T$7:$U$236,2,TRUE())*R$50/$Y$50+R$51</f>
        <v>-1.43132965975</v>
      </c>
      <c r="S57" s="114" t="n">
        <f aca="false">VLOOKUP($A57-S$55+$Y$55,'Current Patterns'!$T$7:$U$236,2,TRUE())*S$50/$Y$50+S$51</f>
        <v>-1.42754516839936</v>
      </c>
      <c r="T57" s="114" t="n">
        <f aca="false">VLOOKUP($A57-T$55+$Y$55,'Current Patterns'!$T$7:$U$236,2,TRUE())*T$50/$Y$50+T$51</f>
        <v>-1.40028468439168</v>
      </c>
      <c r="U57" s="114" t="n">
        <f aca="false">VLOOKUP($A57-U$55+$Y$55,'Current Patterns'!$T$7:$U$236,2,TRUE())*U$50/$Y$50+U$51</f>
        <v>-1.40028468439168</v>
      </c>
      <c r="V57" s="114" t="n">
        <f aca="false">VLOOKUP($A57-V$55+$Y$55,'Current Patterns'!$T$7:$U$236,2,TRUE())*V$50/$Y$50+V$51</f>
        <v>-1.38665444238784</v>
      </c>
      <c r="W57" s="116" t="n">
        <f aca="false">VLOOKUP($A57-W$55+$Y$55,'Current Patterns'!$T$7:$U$236,2,TRUE())*W$50/$Y$50+W$51</f>
        <v>-1.38665444238784</v>
      </c>
      <c r="X57" s="116" t="n">
        <f aca="false">VLOOKUP($A57-X$55+$Y$55,'Current Patterns'!$T$7:$U$236,2,TRUE())*X$50/$Y$50+X$51</f>
        <v>-1.38665444238784</v>
      </c>
      <c r="Y57" s="116" t="n">
        <f aca="false">VLOOKUP($A57-Y$55+$Y$55,'Current Patterns'!$T$7:$U$236,2,TRUE())*Y$50/$Y$50+Y$51</f>
        <v>-1.373024200384</v>
      </c>
      <c r="Z57" s="94"/>
      <c r="AA57" s="9"/>
      <c r="AB57" s="9"/>
      <c r="AC57" s="9"/>
      <c r="AD57" s="9"/>
      <c r="AE57" s="9"/>
      <c r="AF57" s="9"/>
      <c r="AG57" s="9"/>
      <c r="AH57" s="9"/>
    </row>
    <row r="58" customFormat="false" ht="15" hidden="false" customHeight="false" outlineLevel="0" collapsed="false">
      <c r="A58" s="113" t="n">
        <f aca="false">A59-0.25/24</f>
        <v>45969.6666666667</v>
      </c>
      <c r="B58" s="114" t="n">
        <f aca="false">VLOOKUP($A58-B$55+$E$55,'Current Patterns'!$C$7:$D$236,2,TRUE())*B$50/$E$50+B$51</f>
        <v>0.758396394155521</v>
      </c>
      <c r="C58" s="114" t="n">
        <f aca="false">VLOOKUP($A58-C$55+$E$55,'Current Patterns'!$C$7:$D$236,2,TRUE())*C$50/$E$50+C$51</f>
        <v>0.31647327473664</v>
      </c>
      <c r="D58" s="114" t="n">
        <f aca="false">VLOOKUP($A58-D$55+$E$55,'Current Patterns'!$C$7:$D$236,2,TRUE())*D$50/$E$50+D$51</f>
        <v>-0.045</v>
      </c>
      <c r="E58" s="114" t="n">
        <f aca="false">VLOOKUP($A58-E$55+$E$55,'Current Patterns'!$C$7:$D$236,2,TRUE())*E$50/$E$50+E$51</f>
        <v>-0.572884990719788</v>
      </c>
      <c r="F58" s="115" t="n">
        <f aca="false">AVERAGE(G58,E59)</f>
        <v>-0.737121743039841</v>
      </c>
      <c r="G58" s="115" t="n">
        <f aca="false">VLOOKUP($A58-F$55+$J$55,'Current Patterns'!$I$7:$K$236,3,TRUE())*F$50/$J$50+F$51</f>
        <v>-0.637416</v>
      </c>
      <c r="H58" s="114" t="n">
        <f aca="false">VLOOKUP($A58-H$55+$J$55,'Current Patterns'!$I$7:$K$236,3,TRUE())*H$50/$J$50+H$51</f>
        <v>-1.15632879450353</v>
      </c>
      <c r="I58" s="114" t="n">
        <f aca="false">VLOOKUP($A58-I$55+$J$55,'Current Patterns'!$I$7:$K$236,3,TRUE())*I$50/$J$50+I$51</f>
        <v>-1.529752</v>
      </c>
      <c r="J58" s="114" t="n">
        <f aca="false">VLOOKUP($A58-J$55+$J$55,'Current Patterns'!$I$7:$K$236,3,TRUE())*J$50/$J$50+J$51</f>
        <v>-1.7774</v>
      </c>
      <c r="K58" s="114" t="n">
        <f aca="false">VLOOKUP($A58-K$55+$J$55,'Current Patterns'!$I$7:$K$236,3,TRUE())*K$50/$J$50+K$51</f>
        <v>-1.85952</v>
      </c>
      <c r="L58" s="114" t="n">
        <f aca="false">VLOOKUP($A58-L$55+$P$55,'Current Patterns'!$O$7:$P$236,2,TRUE())*L$50/$P$50+L$51</f>
        <v>-1.384014976</v>
      </c>
      <c r="M58" s="115"/>
      <c r="N58" s="114" t="n">
        <f aca="false">VLOOKUP($A58-N$55+$P$55,'Current Patterns'!$O$7:$P$236,2,TRUE())*N$50/$P$50+N$51</f>
        <v>-1.353373184</v>
      </c>
      <c r="O58" s="114" t="n">
        <f aca="false">VLOOKUP($A58-O$55+$P$55,'Current Patterns'!$O$7:$P$236,2,TRUE())*O$50/$P$50+O$51</f>
        <v>-1.34211195403001</v>
      </c>
      <c r="P58" s="114" t="n">
        <f aca="false">VLOOKUP($A58-P$55+$P$55,'Current Patterns'!$O$7:$P$236,2,TRUE())*P$50/$P$50+P$51</f>
        <v>-1.31757335372415</v>
      </c>
      <c r="Q58" s="114"/>
      <c r="R58" s="114" t="n">
        <f aca="false">VLOOKUP($A58-R$55+$Y$55,'Current Patterns'!$T$7:$U$236,2,TRUE())*R$50/$Y$50+R$51</f>
        <v>-1.45480565240704</v>
      </c>
      <c r="S58" s="114" t="n">
        <f aca="false">VLOOKUP($A58-S$55+$Y$55,'Current Patterns'!$T$7:$U$236,2,TRUE())*S$50/$Y$50+S$51</f>
        <v>-1.42754516839936</v>
      </c>
      <c r="T58" s="114" t="n">
        <f aca="false">VLOOKUP($A58-T$55+$Y$55,'Current Patterns'!$T$7:$U$236,2,TRUE())*T$50/$Y$50+T$51</f>
        <v>-1.40028468439168</v>
      </c>
      <c r="U58" s="114" t="n">
        <f aca="false">VLOOKUP($A58-U$55+$Y$55,'Current Patterns'!$T$7:$U$236,2,TRUE())*U$50/$Y$50+U$51</f>
        <v>-1.40028468439168</v>
      </c>
      <c r="V58" s="114" t="n">
        <f aca="false">VLOOKUP($A58-V$55+$Y$55,'Current Patterns'!$T$7:$U$236,2,TRUE())*V$50/$Y$50+V$51</f>
        <v>-1.38665444238784</v>
      </c>
      <c r="W58" s="116" t="n">
        <f aca="false">VLOOKUP($A58-W$55+$Y$55,'Current Patterns'!$T$7:$U$236,2,TRUE())*W$50/$Y$50+W$51</f>
        <v>-1.38665444238784</v>
      </c>
      <c r="X58" s="116" t="n">
        <f aca="false">VLOOKUP($A58-X$55+$Y$55,'Current Patterns'!$T$7:$U$236,2,TRUE())*X$50/$Y$50+X$51</f>
        <v>-1.38665444238784</v>
      </c>
      <c r="Y58" s="116" t="n">
        <f aca="false">VLOOKUP($A58-Y$55+$Y$55,'Current Patterns'!$T$7:$U$236,2,TRUE())*Y$50/$Y$50+Y$51</f>
        <v>-1.344917584</v>
      </c>
      <c r="Z58" s="94"/>
      <c r="AA58" s="9"/>
      <c r="AB58" s="9"/>
      <c r="AC58" s="9"/>
      <c r="AD58" s="9"/>
      <c r="AE58" s="9"/>
      <c r="AF58" s="9"/>
      <c r="AG58" s="9"/>
      <c r="AH58" s="9"/>
    </row>
    <row r="59" customFormat="false" ht="15" hidden="false" customHeight="false" outlineLevel="0" collapsed="false">
      <c r="A59" s="113" t="n">
        <f aca="false">A60-0.25/24</f>
        <v>45969.6770833334</v>
      </c>
      <c r="B59" s="114" t="n">
        <f aca="false">VLOOKUP($A59-B$55+$E$55,'Current Patterns'!$C$7:$D$236,2,TRUE())*B$50/$E$50+B$51</f>
        <v>0.53523072911232</v>
      </c>
      <c r="C59" s="114" t="n">
        <f aca="false">VLOOKUP($A59-C$55+$E$55,'Current Patterns'!$C$7:$D$236,2,TRUE())*C$50/$E$50+C$51</f>
        <v>0.17148</v>
      </c>
      <c r="D59" s="114" t="n">
        <f aca="false">VLOOKUP($A59-D$55+$E$55,'Current Patterns'!$C$7:$D$236,2,TRUE())*D$50/$E$50+D$51</f>
        <v>-0.31884033893589</v>
      </c>
      <c r="E59" s="114" t="n">
        <f aca="false">VLOOKUP($A59-E$55+$E$55,'Current Patterns'!$C$7:$D$236,2,TRUE())*E$50/$E$50+E$51</f>
        <v>-0.836827486079681</v>
      </c>
      <c r="F59" s="115" t="n">
        <f aca="false">AVERAGE(G59,E60)</f>
        <v>-0.967828990719788</v>
      </c>
      <c r="G59" s="115" t="n">
        <f aca="false">VLOOKUP($A59-F$55+$J$55,'Current Patterns'!$I$7:$K$236,3,TRUE())*F$50/$J$50+F$51</f>
        <v>-0.834888</v>
      </c>
      <c r="H59" s="114" t="n">
        <f aca="false">VLOOKUP($A59-H$55+$J$55,'Current Patterns'!$I$7:$K$236,3,TRUE())*H$50/$J$50+H$51</f>
        <v>-1.33039234063059</v>
      </c>
      <c r="I59" s="114" t="n">
        <f aca="false">VLOOKUP($A59-I$55+$J$55,'Current Patterns'!$I$7:$K$236,3,TRUE())*I$50/$J$50+I$51</f>
        <v>-1.69528</v>
      </c>
      <c r="J59" s="114" t="n">
        <f aca="false">VLOOKUP($A59-J$55+$J$55,'Current Patterns'!$I$7:$K$236,3,TRUE())*J$50/$J$50+J$51</f>
        <v>-1.94315302788518</v>
      </c>
      <c r="K59" s="114" t="n">
        <f aca="false">VLOOKUP($A59-K$55+$J$55,'Current Patterns'!$I$7:$K$236,3,TRUE())*K$50/$J$50+K$51</f>
        <v>-2.03356067927944</v>
      </c>
      <c r="L59" s="114" t="n">
        <f aca="false">VLOOKUP($A59-L$55+$P$55,'Current Patterns'!$O$7:$P$236,2,TRUE())*L$50/$P$50+L$51</f>
        <v>-1.4057277549476</v>
      </c>
      <c r="M59" s="115"/>
      <c r="N59" s="114" t="n">
        <f aca="false">VLOOKUP($A59-N$55+$P$55,'Current Patterns'!$O$7:$P$236,2,TRUE())*N$50/$P$50+N$51</f>
        <v>-1.37467628787312</v>
      </c>
      <c r="O59" s="114" t="n">
        <f aca="false">VLOOKUP($A59-O$55+$P$55,'Current Patterns'!$O$7:$P$236,2,TRUE())*O$50/$P$50+O$51</f>
        <v>-1.34211195403001</v>
      </c>
      <c r="P59" s="114" t="n">
        <f aca="false">VLOOKUP($A59-P$55+$P$55,'Current Patterns'!$O$7:$P$236,2,TRUE())*P$50/$P$50+P$51</f>
        <v>-1.31757335372415</v>
      </c>
      <c r="Q59" s="114"/>
      <c r="R59" s="114" t="n">
        <f aca="false">VLOOKUP($A59-R$55+$Y$55,'Current Patterns'!$T$7:$U$236,2,TRUE())*R$50/$Y$50+R$51</f>
        <v>-1.45480565240704</v>
      </c>
      <c r="S59" s="114" t="n">
        <f aca="false">VLOOKUP($A59-S$55+$Y$55,'Current Patterns'!$T$7:$U$236,2,TRUE())*S$50/$Y$50+S$51</f>
        <v>-1.42754516839936</v>
      </c>
      <c r="T59" s="114" t="n">
        <f aca="false">VLOOKUP($A59-T$55+$Y$55,'Current Patterns'!$T$7:$U$236,2,TRUE())*T$50/$Y$50+T$51</f>
        <v>-1.40028468439168</v>
      </c>
      <c r="U59" s="114" t="n">
        <f aca="false">VLOOKUP($A59-U$55+$Y$55,'Current Patterns'!$T$7:$U$236,2,TRUE())*U$50/$Y$50+U$51</f>
        <v>-1.40028468439168</v>
      </c>
      <c r="V59" s="114" t="n">
        <f aca="false">VLOOKUP($A59-V$55+$Y$55,'Current Patterns'!$T$7:$U$236,2,TRUE())*V$50/$Y$50+V$51</f>
        <v>-1.35826675984</v>
      </c>
      <c r="W59" s="116" t="n">
        <f aca="false">VLOOKUP($A59-W$55+$Y$55,'Current Patterns'!$T$7:$U$236,2,TRUE())*W$50/$Y$50+W$51</f>
        <v>-1.35826675984</v>
      </c>
      <c r="X59" s="116" t="n">
        <f aca="false">VLOOKUP($A59-X$55+$Y$55,'Current Patterns'!$T$7:$U$236,2,TRUE())*X$50/$Y$50+X$51</f>
        <v>-1.35826675984</v>
      </c>
      <c r="Y59" s="116" t="n">
        <f aca="false">VLOOKUP($A59-Y$55+$Y$55,'Current Patterns'!$T$7:$U$236,2,TRUE())*Y$50/$Y$50+Y$51</f>
        <v>-1.2935746</v>
      </c>
      <c r="Z59" s="94"/>
      <c r="AA59" s="9"/>
      <c r="AB59" s="9"/>
      <c r="AC59" s="9"/>
      <c r="AD59" s="9"/>
      <c r="AE59" s="9"/>
      <c r="AF59" s="9"/>
      <c r="AG59" s="9"/>
      <c r="AH59" s="9"/>
    </row>
    <row r="60" customFormat="false" ht="15" hidden="false" customHeight="false" outlineLevel="0" collapsed="false">
      <c r="A60" s="113" t="n">
        <f aca="false">A61-0.25/24</f>
        <v>45969.6875000001</v>
      </c>
      <c r="B60" s="114" t="n">
        <f aca="false">VLOOKUP($A60-B$55+$E$55,'Current Patterns'!$C$7:$D$236,2,TRUE())*B$50/$E$50+B$51</f>
        <v>0.31206506406912</v>
      </c>
      <c r="C60" s="114" t="n">
        <f aca="false">VLOOKUP($A60-C$55+$E$55,'Current Patterns'!$C$7:$D$236,2,TRUE())*C$50/$E$50+C$51</f>
        <v>-0.045</v>
      </c>
      <c r="D60" s="114" t="n">
        <f aca="false">VLOOKUP($A60-D$55+$E$55,'Current Patterns'!$C$7:$D$236,2,TRUE())*D$50/$E$50+D$51</f>
        <v>-0.59268067787178</v>
      </c>
      <c r="E60" s="114" t="n">
        <f aca="false">VLOOKUP($A60-E$55+$E$55,'Current Patterns'!$C$7:$D$236,2,TRUE())*E$50/$E$50+E$51</f>
        <v>-1.10076998143957</v>
      </c>
      <c r="F60" s="115" t="n">
        <f aca="false">AVERAGE(G60,E61)</f>
        <v>-1.18565997546642</v>
      </c>
      <c r="G60" s="115" t="n">
        <f aca="false">VLOOKUP($A60-F$55+$J$55,'Current Patterns'!$I$7:$K$236,3,TRUE())*F$50/$J$50+F$51</f>
        <v>-1.09458830592</v>
      </c>
      <c r="H60" s="114" t="n">
        <f aca="false">VLOOKUP($A60-H$55+$J$55,'Current Patterns'!$I$7:$K$236,3,TRUE())*H$50/$J$50+H$51</f>
        <v>-1.456344</v>
      </c>
      <c r="I60" s="114" t="n">
        <f aca="false">VLOOKUP($A60-I$55+$J$55,'Current Patterns'!$I$7:$K$236,3,TRUE())*I$50/$J$50+I$51</f>
        <v>-1.85274537649092</v>
      </c>
      <c r="J60" s="114" t="n">
        <f aca="false">VLOOKUP($A60-J$55+$J$55,'Current Patterns'!$I$7:$K$236,3,TRUE())*J$50/$J$50+J$51</f>
        <v>-1.99715735886306</v>
      </c>
      <c r="K60" s="114" t="n">
        <f aca="false">VLOOKUP($A60-K$55+$J$55,'Current Patterns'!$I$7:$K$236,3,TRUE())*K$50/$J$50+K$51</f>
        <v>-2.09026522680621</v>
      </c>
      <c r="L60" s="114" t="n">
        <f aca="false">VLOOKUP($A60-L$55+$P$55,'Current Patterns'!$O$7:$P$236,2,TRUE())*L$50/$P$50+L$51</f>
        <v>-1.4057277549476</v>
      </c>
      <c r="M60" s="115"/>
      <c r="N60" s="114" t="n">
        <f aca="false">VLOOKUP($A60-N$55+$P$55,'Current Patterns'!$O$7:$P$236,2,TRUE())*N$50/$P$50+N$51</f>
        <v>-1.37467628787312</v>
      </c>
      <c r="O60" s="114" t="n">
        <f aca="false">VLOOKUP($A60-O$55+$P$55,'Current Patterns'!$O$7:$P$236,2,TRUE())*O$50/$P$50+O$51</f>
        <v>-1.34211195403001</v>
      </c>
      <c r="P60" s="114" t="n">
        <f aca="false">VLOOKUP($A60-P$55+$P$55,'Current Patterns'!$O$7:$P$236,2,TRUE())*P$50/$P$50+P$51</f>
        <v>-1.31757335372415</v>
      </c>
      <c r="Q60" s="114"/>
      <c r="R60" s="114" t="n">
        <f aca="false">VLOOKUP($A60-R$55+$Y$55,'Current Patterns'!$T$7:$U$236,2,TRUE())*R$50/$Y$50+R$51</f>
        <v>-1.45480565240704</v>
      </c>
      <c r="S60" s="114" t="n">
        <f aca="false">VLOOKUP($A60-S$55+$Y$55,'Current Patterns'!$T$7:$U$236,2,TRUE())*S$50/$Y$50+S$51</f>
        <v>-1.39831428736</v>
      </c>
      <c r="T60" s="114" t="n">
        <f aca="false">VLOOKUP($A60-T$55+$Y$55,'Current Patterns'!$T$7:$U$236,2,TRUE())*T$50/$Y$50+T$51</f>
        <v>-1.37161593568</v>
      </c>
      <c r="U60" s="114" t="n">
        <f aca="false">VLOOKUP($A60-U$55+$Y$55,'Current Patterns'!$T$7:$U$236,2,TRUE())*U$50/$Y$50+U$51</f>
        <v>-1.37161593568</v>
      </c>
      <c r="V60" s="114" t="n">
        <f aca="false">VLOOKUP($A60-V$55+$Y$55,'Current Patterns'!$T$7:$U$236,2,TRUE())*V$50/$Y$50+V$51</f>
        <v>-1.306410346</v>
      </c>
      <c r="W60" s="116" t="n">
        <f aca="false">VLOOKUP($A60-W$55+$Y$55,'Current Patterns'!$T$7:$U$236,2,TRUE())*W$50/$Y$50+W$51</f>
        <v>-1.306410346</v>
      </c>
      <c r="X60" s="116" t="n">
        <f aca="false">VLOOKUP($A60-X$55+$Y$55,'Current Patterns'!$T$7:$U$236,2,TRUE())*X$50/$Y$50+X$51</f>
        <v>-1.306410346</v>
      </c>
      <c r="Y60" s="116" t="n">
        <f aca="false">VLOOKUP($A60-Y$55+$Y$55,'Current Patterns'!$T$7:$U$236,2,TRUE())*Y$50/$Y$50+Y$51</f>
        <v>-1.205558056</v>
      </c>
      <c r="Z60" s="94"/>
      <c r="AA60" s="9"/>
      <c r="AB60" s="9"/>
      <c r="AC60" s="9"/>
      <c r="AD60" s="9"/>
      <c r="AE60" s="9"/>
      <c r="AF60" s="9"/>
      <c r="AG60" s="9"/>
      <c r="AH60" s="9"/>
    </row>
    <row r="61" customFormat="false" ht="15" hidden="false" customHeight="false" outlineLevel="0" collapsed="false">
      <c r="A61" s="113" t="n">
        <f aca="false">A62-0.25/24</f>
        <v>45969.6979166667</v>
      </c>
      <c r="B61" s="114" t="n">
        <f aca="false">VLOOKUP($A61-B$55+$E$55,'Current Patterns'!$C$7:$D$236,2,TRUE())*B$50/$E$50+B$51</f>
        <v>0.16884</v>
      </c>
      <c r="C61" s="114" t="n">
        <f aca="false">VLOOKUP($A61-C$55+$E$55,'Current Patterns'!$C$7:$D$236,2,TRUE())*C$50/$E$50+C$51</f>
        <v>-0.315541057743891</v>
      </c>
      <c r="D61" s="114" t="n">
        <f aca="false">VLOOKUP($A61-D$55+$E$55,'Current Patterns'!$C$7:$D$236,2,TRUE())*D$50/$E$50+D$51</f>
        <v>-0.86652101680767</v>
      </c>
      <c r="E61" s="114" t="n">
        <f aca="false">VLOOKUP($A61-E$55+$E$55,'Current Patterns'!$C$7:$D$236,2,TRUE())*E$50/$E$50+E$51</f>
        <v>-1.27673164501284</v>
      </c>
      <c r="F61" s="115" t="n">
        <f aca="false">AVERAGE(G61,E62)</f>
        <v>-1.35583748181305</v>
      </c>
      <c r="G61" s="115" t="n">
        <f aca="false">VLOOKUP($A61-F$55+$J$55,'Current Patterns'!$I$7:$K$236,3,TRUE())*F$50/$J$50+F$51</f>
        <v>-1.25898165504</v>
      </c>
      <c r="H61" s="114" t="n">
        <f aca="false">VLOOKUP($A61-H$55+$J$55,'Current Patterns'!$I$7:$K$236,3,TRUE())*H$50/$J$50+H$51</f>
        <v>-1.61316</v>
      </c>
      <c r="I61" s="114" t="n">
        <f aca="false">VLOOKUP($A61-I$55+$J$55,'Current Patterns'!$I$7:$K$236,3,TRUE())*I$50/$J$50+I$51</f>
        <v>-1.90404949091991</v>
      </c>
      <c r="J61" s="114" t="n">
        <f aca="false">VLOOKUP($A61-J$55+$J$55,'Current Patterns'!$I$7:$K$236,3,TRUE())*J$50/$J$50+J$51</f>
        <v>-1.97915591520377</v>
      </c>
      <c r="K61" s="114" t="n">
        <f aca="false">VLOOKUP($A61-K$55+$J$55,'Current Patterns'!$I$7:$K$236,3,TRUE())*K$50/$J$50+K$51</f>
        <v>-2.07136371096395</v>
      </c>
      <c r="L61" s="114" t="n">
        <f aca="false">VLOOKUP($A61-L$55+$P$55,'Current Patterns'!$O$7:$P$236,2,TRUE())*L$50/$P$50+L$51</f>
        <v>-1.4057277549476</v>
      </c>
      <c r="M61" s="115"/>
      <c r="N61" s="114" t="n">
        <f aca="false">VLOOKUP($A61-N$55+$P$55,'Current Patterns'!$O$7:$P$236,2,TRUE())*N$50/$P$50+N$51</f>
        <v>-1.37467628787312</v>
      </c>
      <c r="O61" s="114" t="n">
        <f aca="false">VLOOKUP($A61-O$55+$P$55,'Current Patterns'!$O$7:$P$236,2,TRUE())*O$50/$P$50+O$51</f>
        <v>-1.34211195403001</v>
      </c>
      <c r="P61" s="114" t="n">
        <f aca="false">VLOOKUP($A61-P$55+$P$55,'Current Patterns'!$O$7:$P$236,2,TRUE())*P$50/$P$50+P$51</f>
        <v>-1.2970896</v>
      </c>
      <c r="Q61" s="114"/>
      <c r="R61" s="114" t="n">
        <f aca="false">VLOOKUP($A61-R$55+$Y$55,'Current Patterns'!$T$7:$U$236,2,TRUE())*R$50/$Y$50+R$51</f>
        <v>-1.42501263904</v>
      </c>
      <c r="S61" s="114" t="n">
        <f aca="false">VLOOKUP($A61-S$55+$Y$55,'Current Patterns'!$T$7:$U$236,2,TRUE())*S$50/$Y$50+S$51</f>
        <v>-1.344917584</v>
      </c>
      <c r="T61" s="114" t="n">
        <f aca="false">VLOOKUP($A61-T$55+$Y$55,'Current Patterns'!$T$7:$U$236,2,TRUE())*T$50/$Y$50+T$51</f>
        <v>-1.319246092</v>
      </c>
      <c r="U61" s="114" t="n">
        <f aca="false">VLOOKUP($A61-U$55+$Y$55,'Current Patterns'!$T$7:$U$236,2,TRUE())*U$50/$Y$50+U$51</f>
        <v>-1.319246092</v>
      </c>
      <c r="V61" s="114" t="n">
        <f aca="false">VLOOKUP($A61-V$55+$Y$55,'Current Patterns'!$T$7:$U$236,2,TRUE())*V$50/$Y$50+V$51</f>
        <v>-1.21751363656</v>
      </c>
      <c r="W61" s="116" t="n">
        <f aca="false">VLOOKUP($A61-W$55+$Y$55,'Current Patterns'!$T$7:$U$236,2,TRUE())*W$50/$Y$50+W$51</f>
        <v>-1.21751363656</v>
      </c>
      <c r="X61" s="116" t="n">
        <f aca="false">VLOOKUP($A61-X$55+$Y$55,'Current Patterns'!$T$7:$U$236,2,TRUE())*X$50/$Y$50+X$51</f>
        <v>-1.21751363656</v>
      </c>
      <c r="Y61" s="116" t="n">
        <f aca="false">VLOOKUP($A61-Y$55+$Y$55,'Current Patterns'!$T$7:$U$236,2,TRUE())*Y$50/$Y$50+Y$51</f>
        <v>-1.0987463125</v>
      </c>
      <c r="Z61" s="94"/>
      <c r="AA61" s="9"/>
      <c r="AB61" s="9"/>
      <c r="AC61" s="9"/>
      <c r="AD61" s="9"/>
      <c r="AE61" s="9"/>
      <c r="AF61" s="9"/>
      <c r="AG61" s="9"/>
      <c r="AH61" s="9"/>
    </row>
    <row r="62" customFormat="false" ht="15" hidden="false" customHeight="false" outlineLevel="0" collapsed="false">
      <c r="A62" s="113" t="n">
        <f aca="false">A63-0.25/24</f>
        <v>45969.7083333334</v>
      </c>
      <c r="B62" s="114" t="n">
        <f aca="false">VLOOKUP($A62-B$55+$E$55,'Current Patterns'!$C$7:$D$236,2,TRUE())*B$50/$E$50+B$51</f>
        <v>-0.045</v>
      </c>
      <c r="C62" s="114" t="n">
        <f aca="false">VLOOKUP($A62-C$55+$E$55,'Current Patterns'!$C$7:$D$236,2,TRUE())*C$50/$E$50+C$51</f>
        <v>-0.586082115487782</v>
      </c>
      <c r="D62" s="114" t="n">
        <f aca="false">VLOOKUP($A62-D$55+$E$55,'Current Patterns'!$C$7:$D$236,2,TRUE())*D$50/$E$50+D$51</f>
        <v>-1.14036135574356</v>
      </c>
      <c r="E62" s="114" t="n">
        <f aca="false">VLOOKUP($A62-E$55+$E$55,'Current Patterns'!$C$7:$D$236,2,TRUE())*E$50/$E$50+E$51</f>
        <v>-1.4526933085861</v>
      </c>
      <c r="F62" s="115" t="n">
        <f aca="false">AVERAGE(G62,E63)</f>
        <v>-1.45930507018637</v>
      </c>
      <c r="G62" s="115" t="n">
        <f aca="false">VLOOKUP($A62-F$55+$J$55,'Current Patterns'!$I$7:$K$236,3,TRUE())*F$50/$J$50+F$51</f>
        <v>-1.377936</v>
      </c>
      <c r="H62" s="114" t="n">
        <f aca="false">VLOOKUP($A62-H$55+$J$55,'Current Patterns'!$I$7:$K$236,3,TRUE())*H$50/$J$50+H$51</f>
        <v>-1.76233772509666</v>
      </c>
      <c r="I62" s="114" t="n">
        <f aca="false">VLOOKUP($A62-I$55+$J$55,'Current Patterns'!$I$7:$K$236,3,TRUE())*I$50/$J$50+I$51</f>
        <v>-1.88694811944358</v>
      </c>
      <c r="J62" s="114" t="n">
        <f aca="false">VLOOKUP($A62-J$55+$J$55,'Current Patterns'!$I$7:$K$236,3,TRUE())*J$50/$J$50+J$51</f>
        <v>-1.94315302788518</v>
      </c>
      <c r="K62" s="114" t="n">
        <f aca="false">VLOOKUP($A62-K$55+$J$55,'Current Patterns'!$I$7:$K$236,3,TRUE())*K$50/$J$50+K$51</f>
        <v>-2.03356067927944</v>
      </c>
      <c r="L62" s="114" t="n">
        <f aca="false">VLOOKUP($A62-L$55+$P$55,'Current Patterns'!$O$7:$P$236,2,TRUE())*L$50/$P$50+L$51</f>
        <v>-1.4057277549476</v>
      </c>
      <c r="M62" s="115"/>
      <c r="N62" s="114" t="n">
        <f aca="false">VLOOKUP($A62-N$55+$P$55,'Current Patterns'!$O$7:$P$236,2,TRUE())*N$50/$P$50+N$51</f>
        <v>-1.37467628787312</v>
      </c>
      <c r="O62" s="114" t="n">
        <f aca="false">VLOOKUP($A62-O$55+$P$55,'Current Patterns'!$O$7:$P$236,2,TRUE())*O$50/$P$50+O$51</f>
        <v>-1.321320944</v>
      </c>
      <c r="P62" s="114" t="n">
        <f aca="false">VLOOKUP($A62-P$55+$P$55,'Current Patterns'!$O$7:$P$236,2,TRUE())*P$50/$P$50+P$51</f>
        <v>-1.2609744</v>
      </c>
      <c r="Q62" s="114"/>
      <c r="R62" s="114" t="n">
        <f aca="false">VLOOKUP($A62-R$55+$Y$55,'Current Patterns'!$T$7:$U$236,2,TRUE())*R$50/$Y$50+R$51</f>
        <v>-1.370589076</v>
      </c>
      <c r="S62" s="114" t="n">
        <f aca="false">VLOOKUP($A62-S$55+$Y$55,'Current Patterns'!$T$7:$U$236,2,TRUE())*S$50/$Y$50+S$51</f>
        <v>-1.25338037824</v>
      </c>
      <c r="T62" s="114" t="n">
        <f aca="false">VLOOKUP($A62-T$55+$Y$55,'Current Patterns'!$T$7:$U$236,2,TRUE())*T$50/$Y$50+T$51</f>
        <v>-1.22946921712</v>
      </c>
      <c r="U62" s="114" t="n">
        <f aca="false">VLOOKUP($A62-U$55+$Y$55,'Current Patterns'!$T$7:$U$236,2,TRUE())*U$50/$Y$50+U$51</f>
        <v>-1.22946921712</v>
      </c>
      <c r="V62" s="114" t="n">
        <f aca="false">VLOOKUP($A62-V$55+$Y$55,'Current Patterns'!$T$7:$U$236,2,TRUE())*V$50/$Y$50+V$51</f>
        <v>-1.109633775625</v>
      </c>
      <c r="W62" s="116" t="n">
        <f aca="false">VLOOKUP($A62-W$55+$Y$55,'Current Patterns'!$T$7:$U$236,2,TRUE())*W$50/$Y$50+W$51</f>
        <v>-1.109633775625</v>
      </c>
      <c r="X62" s="116" t="n">
        <f aca="false">VLOOKUP($A62-X$55+$Y$55,'Current Patterns'!$T$7:$U$236,2,TRUE())*X$50/$Y$50+X$51</f>
        <v>-1.109633775625</v>
      </c>
      <c r="Y62" s="116" t="n">
        <f aca="false">VLOOKUP($A62-Y$55+$Y$55,'Current Patterns'!$T$7:$U$236,2,TRUE())*Y$50/$Y$50+Y$51</f>
        <v>-0.995601925</v>
      </c>
      <c r="Z62" s="94"/>
      <c r="AA62" s="9"/>
      <c r="AB62" s="9"/>
      <c r="AC62" s="9"/>
      <c r="AD62" s="9"/>
      <c r="AE62" s="9"/>
      <c r="AF62" s="9"/>
      <c r="AG62" s="9"/>
      <c r="AH62" s="9"/>
    </row>
    <row r="63" customFormat="false" ht="15" hidden="false" customHeight="false" outlineLevel="0" collapsed="false">
      <c r="A63" s="113" t="n">
        <f aca="false">A64-0.25/24</f>
        <v>45969.71875</v>
      </c>
      <c r="B63" s="114" t="n">
        <f aca="false">VLOOKUP($A63-B$55+$E$55,'Current Patterns'!$C$7:$D$236,2,TRUE())*B$50/$E$50+B$51</f>
        <v>-0.312241776551892</v>
      </c>
      <c r="C63" s="114" t="n">
        <f aca="false">VLOOKUP($A63-C$55+$E$55,'Current Patterns'!$C$7:$D$236,2,TRUE())*C$50/$E$50+C$51</f>
        <v>-0.856623173231674</v>
      </c>
      <c r="D63" s="114" t="n">
        <f aca="false">VLOOKUP($A63-D$55+$E$55,'Current Patterns'!$C$7:$D$236,2,TRUE())*D$50/$E$50+D$51</f>
        <v>-1.32292158170082</v>
      </c>
      <c r="E63" s="114" t="n">
        <f aca="false">VLOOKUP($A63-E$55+$E$55,'Current Patterns'!$C$7:$D$236,2,TRUE())*E$50/$E$50+E$51</f>
        <v>-1.54067414037273</v>
      </c>
      <c r="F63" s="115" t="n">
        <f aca="false">AVERAGE(G63,E64)</f>
        <v>-1.57734748607968</v>
      </c>
      <c r="G63" s="115" t="n">
        <f aca="false">VLOOKUP($A63-F$55+$J$55,'Current Patterns'!$I$7:$K$236,3,TRUE())*F$50/$J$50+F$51</f>
        <v>-1.52604</v>
      </c>
      <c r="H63" s="114" t="n">
        <f aca="false">VLOOKUP($A63-H$55+$J$55,'Current Patterns'!$I$7:$K$236,3,TRUE())*H$50/$J$50+H$51</f>
        <v>-1.81094162297675</v>
      </c>
      <c r="I63" s="114" t="n">
        <f aca="false">VLOOKUP($A63-I$55+$J$55,'Current Patterns'!$I$7:$K$236,3,TRUE())*I$50/$J$50+I$51</f>
        <v>-1.85274537649092</v>
      </c>
      <c r="J63" s="114" t="n">
        <f aca="false">VLOOKUP($A63-J$55+$J$55,'Current Patterns'!$I$7:$K$236,3,TRUE())*J$50/$J$50+J$51</f>
        <v>-1.90715014056659</v>
      </c>
      <c r="K63" s="114" t="n">
        <f aca="false">VLOOKUP($A63-K$55+$J$55,'Current Patterns'!$I$7:$K$236,3,TRUE())*K$50/$J$50+K$51</f>
        <v>-1.99575764759492</v>
      </c>
      <c r="L63" s="114" t="n">
        <f aca="false">VLOOKUP($A63-L$55+$P$55,'Current Patterns'!$O$7:$P$236,2,TRUE())*L$50/$P$50+L$51</f>
        <v>-1.384014976</v>
      </c>
      <c r="M63" s="115"/>
      <c r="N63" s="114" t="n">
        <f aca="false">VLOOKUP($A63-N$55+$P$55,'Current Patterns'!$O$7:$P$236,2,TRUE())*N$50/$P$50+N$51</f>
        <v>-1.353373184</v>
      </c>
      <c r="O63" s="114" t="n">
        <f aca="false">VLOOKUP($A63-O$55+$P$55,'Current Patterns'!$O$7:$P$236,2,TRUE())*O$50/$P$50+O$51</f>
        <v>-1.284664016</v>
      </c>
      <c r="P63" s="114" t="n">
        <f aca="false">VLOOKUP($A63-P$55+$P$55,'Current Patterns'!$O$7:$P$236,2,TRUE())*P$50/$P$50+P$51</f>
        <v>-1.1703420054528</v>
      </c>
      <c r="Q63" s="114"/>
      <c r="R63" s="114" t="n">
        <f aca="false">VLOOKUP($A63-R$55+$Y$55,'Current Patterns'!$T$7:$U$236,2,TRUE())*R$50/$Y$50+R$51</f>
        <v>-1.27729153936</v>
      </c>
      <c r="S63" s="114" t="n">
        <f aca="false">VLOOKUP($A63-S$55+$Y$55,'Current Patterns'!$T$7:$U$236,2,TRUE())*S$50/$Y$50+S$51</f>
        <v>-1.142296165</v>
      </c>
      <c r="T63" s="114" t="n">
        <f aca="false">VLOOKUP($A63-T$55+$Y$55,'Current Patterns'!$T$7:$U$236,2,TRUE())*T$50/$Y$50+T$51</f>
        <v>-1.12052123875</v>
      </c>
      <c r="U63" s="114" t="n">
        <f aca="false">VLOOKUP($A63-U$55+$Y$55,'Current Patterns'!$T$7:$U$236,2,TRUE())*U$50/$Y$50+U$51</f>
        <v>-1.12052123875</v>
      </c>
      <c r="V63" s="114" t="n">
        <f aca="false">VLOOKUP($A63-V$55+$Y$55,'Current Patterns'!$T$7:$U$236,2,TRUE())*V$50/$Y$50+V$51</f>
        <v>-1.00545794425</v>
      </c>
      <c r="W63" s="116" t="n">
        <f aca="false">VLOOKUP($A63-W$55+$Y$55,'Current Patterns'!$T$7:$U$236,2,TRUE())*W$50/$Y$50+W$51</f>
        <v>-1.00545794425</v>
      </c>
      <c r="X63" s="116" t="n">
        <f aca="false">VLOOKUP($A63-X$55+$Y$55,'Current Patterns'!$T$7:$U$236,2,TRUE())*X$50/$Y$50+X$51</f>
        <v>-1.00545794425</v>
      </c>
      <c r="Y63" s="116" t="n">
        <f aca="false">VLOOKUP($A63-Y$55+$Y$55,'Current Patterns'!$T$7:$U$236,2,TRUE())*Y$50/$Y$50+Y$51</f>
        <v>-0.8695365625</v>
      </c>
      <c r="Z63" s="94"/>
      <c r="AA63" s="9"/>
      <c r="AB63" s="9"/>
      <c r="AC63" s="9"/>
      <c r="AD63" s="9"/>
      <c r="AE63" s="9"/>
      <c r="AF63" s="9"/>
      <c r="AG63" s="9"/>
      <c r="AH63" s="9"/>
    </row>
    <row r="64" customFormat="false" ht="15" hidden="false" customHeight="false" outlineLevel="0" collapsed="false">
      <c r="A64" s="113" t="n">
        <f aca="false">A65-0.25/24</f>
        <v>45969.7291666667</v>
      </c>
      <c r="B64" s="114" t="n">
        <f aca="false">VLOOKUP($A64-B$55+$E$55,'Current Patterns'!$C$7:$D$236,2,TRUE())*B$50/$E$50+B$51</f>
        <v>-0.579483553103785</v>
      </c>
      <c r="C64" s="114" t="n">
        <f aca="false">VLOOKUP($A64-C$55+$E$55,'Current Patterns'!$C$7:$D$236,2,TRUE())*C$50/$E$50+C$51</f>
        <v>-1.12716423097556</v>
      </c>
      <c r="D64" s="114" t="n">
        <f aca="false">VLOOKUP($A64-D$55+$E$55,'Current Patterns'!$C$7:$D$236,2,TRUE())*D$50/$E$50+D$51</f>
        <v>-1.50548180765808</v>
      </c>
      <c r="E64" s="114" t="n">
        <f aca="false">VLOOKUP($A64-E$55+$E$55,'Current Patterns'!$C$7:$D$236,2,TRUE())*E$50/$E$50+E$51</f>
        <v>-1.62865497215936</v>
      </c>
      <c r="F64" s="115" t="n">
        <f aca="false">AVERAGE(G64,E65)</f>
        <v>-1.6917829388242</v>
      </c>
      <c r="G64" s="115" t="n">
        <f aca="false">VLOOKUP($A64-F$55+$J$55,'Current Patterns'!$I$7:$K$236,3,TRUE())*F$50/$J$50+F$51</f>
        <v>-1.6669300737024</v>
      </c>
      <c r="H64" s="114" t="n">
        <f aca="false">VLOOKUP($A64-H$55+$J$55,'Current Patterns'!$I$7:$K$236,3,TRUE())*H$50/$J$50+H$51</f>
        <v>-1.79474032368339</v>
      </c>
      <c r="I64" s="114" t="n">
        <f aca="false">VLOOKUP($A64-I$55+$J$55,'Current Patterns'!$I$7:$K$236,3,TRUE())*I$50/$J$50+I$51</f>
        <v>-1.81854263353826</v>
      </c>
      <c r="J64" s="114" t="n">
        <f aca="false">VLOOKUP($A64-J$55+$J$55,'Current Patterns'!$I$7:$K$236,3,TRUE())*J$50/$J$50+J$51</f>
        <v>-1.871147253248</v>
      </c>
      <c r="K64" s="114" t="n">
        <f aca="false">VLOOKUP($A64-K$55+$J$55,'Current Patterns'!$I$7:$K$236,3,TRUE())*K$50/$J$50+K$51</f>
        <v>-1.9579546159104</v>
      </c>
      <c r="L64" s="114" t="n">
        <f aca="false">VLOOKUP($A64-L$55+$P$55,'Current Patterns'!$O$7:$P$236,2,TRUE())*L$50/$P$50+L$51</f>
        <v>-1.345732864</v>
      </c>
      <c r="M64" s="115"/>
      <c r="N64" s="114" t="n">
        <f aca="false">VLOOKUP($A64-N$55+$P$55,'Current Patterns'!$O$7:$P$236,2,TRUE())*N$50/$P$50+N$51</f>
        <v>-1.315813376</v>
      </c>
      <c r="O64" s="114" t="n">
        <f aca="false">VLOOKUP($A64-O$55+$P$55,'Current Patterns'!$O$7:$P$236,2,TRUE())*O$50/$P$50+O$51</f>
        <v>-1.19267213553459</v>
      </c>
      <c r="P64" s="114" t="n">
        <f aca="false">VLOOKUP($A64-P$55+$P$55,'Current Patterns'!$O$7:$P$236,2,TRUE())*P$50/$P$50+P$51</f>
        <v>-1.1023807110144</v>
      </c>
      <c r="Q64" s="114"/>
      <c r="R64" s="114" t="n">
        <f aca="false">VLOOKUP($A64-R$55+$Y$55,'Current Patterns'!$T$7:$U$236,2,TRUE())*R$50/$Y$50+R$51</f>
        <v>-1.16407109125</v>
      </c>
      <c r="S64" s="114" t="n">
        <f aca="false">VLOOKUP($A64-S$55+$Y$55,'Current Patterns'!$T$7:$U$236,2,TRUE())*S$50/$Y$50+S$51</f>
        <v>-1.035026002</v>
      </c>
      <c r="T64" s="114" t="n">
        <f aca="false">VLOOKUP($A64-T$55+$Y$55,'Current Patterns'!$T$7:$U$236,2,TRUE())*T$50/$Y$50+T$51</f>
        <v>-1.0153139635</v>
      </c>
      <c r="U64" s="114" t="n">
        <f aca="false">VLOOKUP($A64-U$55+$Y$55,'Current Patterns'!$T$7:$U$236,2,TRUE())*U$50/$Y$50+U$51</f>
        <v>-1.0153139635</v>
      </c>
      <c r="V64" s="114" t="n">
        <f aca="false">VLOOKUP($A64-V$55+$Y$55,'Current Patterns'!$T$7:$U$236,2,TRUE())*V$50/$Y$50+V$51</f>
        <v>-0.878131928125</v>
      </c>
      <c r="W64" s="116" t="n">
        <f aca="false">VLOOKUP($A64-W$55+$Y$55,'Current Patterns'!$T$7:$U$236,2,TRUE())*W$50/$Y$50+W$51</f>
        <v>-0.878131928125</v>
      </c>
      <c r="X64" s="116" t="n">
        <f aca="false">VLOOKUP($A64-X$55+$Y$55,'Current Patterns'!$T$7:$U$236,2,TRUE())*X$50/$Y$50+X$51</f>
        <v>-0.878131928125</v>
      </c>
      <c r="Y64" s="116" t="n">
        <f aca="false">VLOOKUP($A64-Y$55+$Y$55,'Current Patterns'!$T$7:$U$236,2,TRUE())*Y$50/$Y$50+Y$51</f>
        <v>-0.736136488</v>
      </c>
      <c r="Z64" s="94"/>
      <c r="AA64" s="9"/>
      <c r="AB64" s="9"/>
      <c r="AC64" s="9"/>
      <c r="AD64" s="9"/>
      <c r="AE64" s="9"/>
      <c r="AF64" s="9"/>
      <c r="AG64" s="9"/>
      <c r="AH64" s="9"/>
    </row>
    <row r="65" customFormat="false" ht="15" hidden="false" customHeight="false" outlineLevel="0" collapsed="false">
      <c r="A65" s="113" t="n">
        <f aca="false">A66-0.25/24</f>
        <v>45969.7395833334</v>
      </c>
      <c r="B65" s="114" t="n">
        <f aca="false">VLOOKUP($A65-B$55+$E$55,'Current Patterns'!$C$7:$D$236,2,TRUE())*B$50/$E$50+B$51</f>
        <v>-0.846725329655678</v>
      </c>
      <c r="C65" s="114" t="n">
        <f aca="false">VLOOKUP($A65-C$55+$E$55,'Current Patterns'!$C$7:$D$236,2,TRUE())*C$50/$E$50+C$51</f>
        <v>-1.30752493613816</v>
      </c>
      <c r="D65" s="114" t="n">
        <f aca="false">VLOOKUP($A65-D$55+$E$55,'Current Patterns'!$C$7:$D$236,2,TRUE())*D$50/$E$50+D$51</f>
        <v>-1.59676192063671</v>
      </c>
      <c r="E65" s="114" t="n">
        <f aca="false">VLOOKUP($A65-E$55+$E$55,'Current Patterns'!$C$7:$D$236,2,TRUE())*E$50/$E$50+E$51</f>
        <v>-1.71663580394599</v>
      </c>
      <c r="F65" s="115" t="n">
        <f aca="false">AVERAGE(G65,E66)</f>
        <v>-1.75872519538311</v>
      </c>
      <c r="G65" s="115" t="n">
        <f aca="false">VLOOKUP($A65-F$55+$J$55,'Current Patterns'!$I$7:$K$236,3,TRUE())*F$50/$J$50+F$51</f>
        <v>-1.7128337550336</v>
      </c>
      <c r="H65" s="114" t="n">
        <f aca="false">VLOOKUP($A65-H$55+$J$55,'Current Patterns'!$I$7:$K$236,3,TRUE())*H$50/$J$50+H$51</f>
        <v>-1.76233772509666</v>
      </c>
      <c r="I65" s="114" t="n">
        <f aca="false">VLOOKUP($A65-I$55+$J$55,'Current Patterns'!$I$7:$K$236,3,TRUE())*I$50/$J$50+I$51</f>
        <v>-1.7843398905856</v>
      </c>
      <c r="J65" s="114" t="n">
        <f aca="false">VLOOKUP($A65-J$55+$J$55,'Current Patterns'!$I$7:$K$236,3,TRUE())*J$50/$J$50+J$51</f>
        <v>-1.83514436592941</v>
      </c>
      <c r="K65" s="114" t="n">
        <f aca="false">VLOOKUP($A65-K$55+$J$55,'Current Patterns'!$I$7:$K$236,3,TRUE())*K$50/$J$50+K$51</f>
        <v>-1.92015158422588</v>
      </c>
      <c r="L65" s="114" t="n">
        <f aca="false">VLOOKUP($A65-L$55+$P$55,'Current Patterns'!$O$7:$P$236,2,TRUE())*L$50/$P$50+L$51</f>
        <v>-1.24966252577997</v>
      </c>
      <c r="M65" s="115"/>
      <c r="N65" s="114" t="n">
        <f aca="false">VLOOKUP($A65-N$55+$P$55,'Current Patterns'!$O$7:$P$236,2,TRUE())*N$50/$P$50+N$51</f>
        <v>-1.22155568567091</v>
      </c>
      <c r="O65" s="114" t="n">
        <f aca="false">VLOOKUP($A65-O$55+$P$55,'Current Patterns'!$O$7:$P$236,2,TRUE())*O$50/$P$50+O$51</f>
        <v>-1.12369142167962</v>
      </c>
      <c r="P65" s="114" t="n">
        <f aca="false">VLOOKUP($A65-P$55+$P$55,'Current Patterns'!$O$7:$P$236,2,TRUE())*P$50/$P$50+P$51</f>
        <v>-1.0004387693568</v>
      </c>
      <c r="Q65" s="114"/>
      <c r="R65" s="114" t="n">
        <f aca="false">VLOOKUP($A65-R$55+$Y$55,'Current Patterns'!$T$7:$U$236,2,TRUE())*R$50/$Y$50+R$51</f>
        <v>-1.0547380405</v>
      </c>
      <c r="S65" s="114" t="n">
        <f aca="false">VLOOKUP($A65-S$55+$Y$55,'Current Patterns'!$T$7:$U$236,2,TRUE())*S$50/$Y$50+S$51</f>
        <v>-0.903918025</v>
      </c>
      <c r="T65" s="114" t="n">
        <f aca="false">VLOOKUP($A65-T$55+$Y$55,'Current Patterns'!$T$7:$U$236,2,TRUE())*T$50/$Y$50+T$51</f>
        <v>-0.88672729375</v>
      </c>
      <c r="U65" s="114" t="n">
        <f aca="false">VLOOKUP($A65-U$55+$Y$55,'Current Patterns'!$T$7:$U$236,2,TRUE())*U$50/$Y$50+U$51</f>
        <v>-0.88672729375</v>
      </c>
      <c r="V65" s="114" t="n">
        <f aca="false">VLOOKUP($A65-V$55+$Y$55,'Current Patterns'!$T$7:$U$236,2,TRUE())*V$50/$Y$50+V$51</f>
        <v>-0.74339785288</v>
      </c>
      <c r="W65" s="116" t="n">
        <f aca="false">VLOOKUP($A65-W$55+$Y$55,'Current Patterns'!$T$7:$U$236,2,TRUE())*W$50/$Y$50+W$51</f>
        <v>-0.74339785288</v>
      </c>
      <c r="X65" s="116" t="n">
        <f aca="false">VLOOKUP($A65-X$55+$Y$55,'Current Patterns'!$T$7:$U$236,2,TRUE())*X$50/$Y$50+X$51</f>
        <v>-0.74339785288</v>
      </c>
      <c r="Y65" s="116" t="n">
        <f aca="false">VLOOKUP($A65-Y$55+$Y$55,'Current Patterns'!$T$7:$U$236,2,TRUE())*Y$50/$Y$50+Y$51</f>
        <v>-0.628866325</v>
      </c>
      <c r="Z65" s="94"/>
      <c r="AA65" s="9"/>
      <c r="AB65" s="9"/>
      <c r="AC65" s="9"/>
      <c r="AD65" s="9"/>
      <c r="AE65" s="9"/>
      <c r="AF65" s="9"/>
      <c r="AG65" s="9"/>
      <c r="AH65" s="9"/>
    </row>
    <row r="66" customFormat="false" ht="15" hidden="false" customHeight="false" outlineLevel="0" collapsed="false">
      <c r="A66" s="113" t="n">
        <f aca="false">A67-0.25/24</f>
        <v>45969.75</v>
      </c>
      <c r="B66" s="114" t="n">
        <f aca="false">VLOOKUP($A66-B$55+$E$55,'Current Patterns'!$C$7:$D$236,2,TRUE())*B$50/$E$50+B$51</f>
        <v>-1.11396710620757</v>
      </c>
      <c r="C66" s="114" t="n">
        <f aca="false">VLOOKUP($A66-C$55+$E$55,'Current Patterns'!$C$7:$D$236,2,TRUE())*C$50/$E$50+C$51</f>
        <v>-1.48788564130075</v>
      </c>
      <c r="D66" s="114" t="n">
        <f aca="false">VLOOKUP($A66-D$55+$E$55,'Current Patterns'!$C$7:$D$236,2,TRUE())*D$50/$E$50+D$51</f>
        <v>-1.68804203361534</v>
      </c>
      <c r="E66" s="114" t="n">
        <f aca="false">VLOOKUP($A66-E$55+$E$55,'Current Patterns'!$C$7:$D$236,2,TRUE())*E$50/$E$50+E$51</f>
        <v>-1.80461663573262</v>
      </c>
      <c r="F66" s="115" t="n">
        <f aca="false">AVERAGE(G66,E67)</f>
        <v>-1.7893398905856</v>
      </c>
      <c r="G66" s="115" t="n">
        <f aca="false">VLOOKUP($A66-F$55+$J$55,'Current Patterns'!$I$7:$K$236,3,TRUE())*F$50/$J$50+F$51</f>
        <v>-1.6975325279232</v>
      </c>
      <c r="H66" s="114" t="n">
        <f aca="false">VLOOKUP($A66-H$55+$J$55,'Current Patterns'!$I$7:$K$236,3,TRUE())*H$50/$J$50+H$51</f>
        <v>-1.72993512650993</v>
      </c>
      <c r="I66" s="114" t="n">
        <f aca="false">VLOOKUP($A66-I$55+$J$55,'Current Patterns'!$I$7:$K$236,3,TRUE())*I$50/$J$50+I$51</f>
        <v>-1.75013714763294</v>
      </c>
      <c r="J66" s="114" t="n">
        <f aca="false">VLOOKUP($A66-J$55+$J$55,'Current Patterns'!$I$7:$K$236,3,TRUE())*J$50/$J$50+J$51</f>
        <v>-1.83064400501459</v>
      </c>
      <c r="K66" s="114" t="n">
        <f aca="false">VLOOKUP($A66-K$55+$J$55,'Current Patterns'!$I$7:$K$236,3,TRUE())*K$50/$J$50+K$51</f>
        <v>-1.91542620526532</v>
      </c>
      <c r="L66" s="114" t="n">
        <f aca="false">VLOOKUP($A66-L$55+$P$55,'Current Patterns'!$O$7:$P$236,2,TRUE())*L$50/$P$50+L$51</f>
        <v>-1.17762355367526</v>
      </c>
      <c r="M66" s="115"/>
      <c r="N66" s="114" t="n">
        <f aca="false">VLOOKUP($A66-N$55+$P$55,'Current Patterns'!$O$7:$P$236,2,TRUE())*N$50/$P$50+N$51</f>
        <v>-1.15087593945498</v>
      </c>
      <c r="O66" s="114" t="n">
        <f aca="false">VLOOKUP($A66-O$55+$P$55,'Current Patterns'!$O$7:$P$236,2,TRUE())*O$50/$P$50+O$51</f>
        <v>-1.02022035089715</v>
      </c>
      <c r="P66" s="114" t="n">
        <f aca="false">VLOOKUP($A66-P$55+$P$55,'Current Patterns'!$O$7:$P$236,2,TRUE())*P$50/$P$50+P$51</f>
        <v>-0.8984968276992</v>
      </c>
      <c r="Q66" s="114"/>
      <c r="R66" s="114" t="n">
        <f aca="false">VLOOKUP($A66-R$55+$Y$55,'Current Patterns'!$T$7:$U$236,2,TRUE())*R$50/$Y$50+R$51</f>
        <v>-0.92110875625</v>
      </c>
      <c r="S66" s="114" t="n">
        <f aca="false">VLOOKUP($A66-S$55+$Y$55,'Current Patterns'!$T$7:$U$236,2,TRUE())*S$50/$Y$50+S$51</f>
        <v>-0.76518194752</v>
      </c>
      <c r="T66" s="114" t="n">
        <f aca="false">VLOOKUP($A66-T$55+$Y$55,'Current Patterns'!$T$7:$U$236,2,TRUE())*T$50/$Y$50+T$51</f>
        <v>-0.75065921776</v>
      </c>
      <c r="U66" s="114" t="n">
        <f aca="false">VLOOKUP($A66-U$55+$Y$55,'Current Patterns'!$T$7:$U$236,2,TRUE())*U$50/$Y$50+U$51</f>
        <v>-0.75065921776</v>
      </c>
      <c r="V66" s="114" t="n">
        <f aca="false">VLOOKUP($A66-V$55+$Y$55,'Current Patterns'!$T$7:$U$236,2,TRUE())*V$50/$Y$50+V$51</f>
        <v>-0.63505498825</v>
      </c>
      <c r="W66" s="116" t="n">
        <f aca="false">VLOOKUP($A66-W$55+$Y$55,'Current Patterns'!$T$7:$U$236,2,TRUE())*W$50/$Y$50+W$51</f>
        <v>-0.63505498825</v>
      </c>
      <c r="X66" s="116" t="n">
        <f aca="false">VLOOKUP($A66-X$55+$Y$55,'Current Patterns'!$T$7:$U$236,2,TRUE())*X$50/$Y$50+X$51</f>
        <v>-0.63505498825</v>
      </c>
      <c r="Y66" s="116" t="n">
        <f aca="false">VLOOKUP($A66-Y$55+$Y$55,'Current Patterns'!$T$7:$U$236,2,TRUE())*Y$50/$Y$50+Y$51</f>
        <v>-0.4684195</v>
      </c>
      <c r="Z66" s="94"/>
      <c r="AA66" s="9"/>
      <c r="AB66" s="9"/>
      <c r="AC66" s="9"/>
      <c r="AD66" s="9"/>
      <c r="AE66" s="9"/>
      <c r="AF66" s="9"/>
      <c r="AG66" s="9"/>
      <c r="AH66" s="9"/>
    </row>
    <row r="67" customFormat="false" ht="15" hidden="false" customHeight="false" outlineLevel="0" collapsed="false">
      <c r="A67" s="113" t="n">
        <f aca="false">A68-0.25/24</f>
        <v>45969.7604166667</v>
      </c>
      <c r="B67" s="114" t="n">
        <f aca="false">VLOOKUP($A67-B$55+$E$55,'Current Patterns'!$C$7:$D$236,2,TRUE())*B$50/$E$50+B$51</f>
        <v>-1.2921282905755</v>
      </c>
      <c r="C67" s="114" t="n">
        <f aca="false">VLOOKUP($A67-C$55+$E$55,'Current Patterns'!$C$7:$D$236,2,TRUE())*C$50/$E$50+C$51</f>
        <v>-1.57806599388205</v>
      </c>
      <c r="D67" s="114" t="n">
        <f aca="false">VLOOKUP($A67-D$55+$E$55,'Current Patterns'!$C$7:$D$236,2,TRUE())*D$50/$E$50+D$51</f>
        <v>-1.77932214659397</v>
      </c>
      <c r="E67" s="114" t="n">
        <f aca="false">VLOOKUP($A67-E$55+$E$55,'Current Patterns'!$C$7:$D$236,2,TRUE())*E$50/$E$50+E$51</f>
        <v>-1.881147253248</v>
      </c>
      <c r="F67" s="115" t="n">
        <f aca="false">AVERAGE(G67,E68)</f>
        <v>-1.7995407086592</v>
      </c>
      <c r="G67" s="115" t="n">
        <f aca="false">VLOOKUP($A67-F$55+$J$55,'Current Patterns'!$I$7:$K$236,3,TRUE())*F$50/$J$50+F$51</f>
        <v>-1.6669300737024</v>
      </c>
      <c r="H67" s="114" t="n">
        <f aca="false">VLOOKUP($A67-H$55+$J$55,'Current Patterns'!$I$7:$K$236,3,TRUE())*H$50/$J$50+H$51</f>
        <v>-1.6975325279232</v>
      </c>
      <c r="I67" s="114" t="n">
        <f aca="false">VLOOKUP($A67-I$55+$J$55,'Current Patterns'!$I$7:$K$236,3,TRUE())*I$50/$J$50+I$51</f>
        <v>-1.74586180476386</v>
      </c>
      <c r="J67" s="114" t="n">
        <f aca="false">VLOOKUP($A67-J$55+$J$55,'Current Patterns'!$I$7:$K$236,3,TRUE())*J$50/$J$50+J$51</f>
        <v>-1.7774</v>
      </c>
      <c r="K67" s="114" t="n">
        <f aca="false">VLOOKUP($A67-K$55+$J$55,'Current Patterns'!$I$7:$K$236,3,TRUE())*K$50/$J$50+K$51</f>
        <v>-1.85952</v>
      </c>
      <c r="L67" s="114" t="n">
        <f aca="false">VLOOKUP($A67-L$55+$P$55,'Current Patterns'!$O$7:$P$236,2,TRUE())*L$50/$P$50+L$51</f>
        <v>-1.06956509551821</v>
      </c>
      <c r="M67" s="115"/>
      <c r="N67" s="114" t="n">
        <f aca="false">VLOOKUP($A67-N$55+$P$55,'Current Patterns'!$O$7:$P$236,2,TRUE())*N$50/$P$50+N$51</f>
        <v>-1.04485632013107</v>
      </c>
      <c r="O67" s="114" t="n">
        <f aca="false">VLOOKUP($A67-O$55+$P$55,'Current Patterns'!$O$7:$P$236,2,TRUE())*O$50/$P$50+O$51</f>
        <v>-0.916749280114688</v>
      </c>
      <c r="P67" s="114" t="n">
        <f aca="false">VLOOKUP($A67-P$55+$P$55,'Current Patterns'!$O$7:$P$236,2,TRUE())*P$50/$P$50+P$51</f>
        <v>-0.80124</v>
      </c>
      <c r="Q67" s="114"/>
      <c r="R67" s="114" t="n">
        <f aca="false">VLOOKUP($A67-R$55+$Y$55,'Current Patterns'!$T$7:$U$236,2,TRUE())*R$50/$Y$50+R$51</f>
        <v>-0.77970467728</v>
      </c>
      <c r="S67" s="114" t="n">
        <f aca="false">VLOOKUP($A67-S$55+$Y$55,'Current Patterns'!$T$7:$U$236,2,TRUE())*S$50/$Y$50+S$51</f>
        <v>-0.653620978</v>
      </c>
      <c r="T67" s="114" t="n">
        <f aca="false">VLOOKUP($A67-T$55+$Y$55,'Current Patterns'!$T$7:$U$236,2,TRUE())*T$50/$Y$50+T$51</f>
        <v>-0.6412436515</v>
      </c>
      <c r="U67" s="114" t="n">
        <f aca="false">VLOOKUP($A67-U$55+$Y$55,'Current Patterns'!$T$7:$U$236,2,TRUE())*U$50/$Y$50+U$51</f>
        <v>-0.6412436515</v>
      </c>
      <c r="V67" s="114" t="n">
        <f aca="false">VLOOKUP($A67-V$55+$Y$55,'Current Patterns'!$T$7:$U$236,2,TRUE())*V$50/$Y$50+V$51</f>
        <v>-0.473003695</v>
      </c>
      <c r="W67" s="116" t="n">
        <f aca="false">VLOOKUP($A67-W$55+$Y$55,'Current Patterns'!$T$7:$U$236,2,TRUE())*W$50/$Y$50+W$51</f>
        <v>-0.473003695</v>
      </c>
      <c r="X67" s="116" t="n">
        <f aca="false">VLOOKUP($A67-X$55+$Y$55,'Current Patterns'!$T$7:$U$236,2,TRUE())*X$50/$Y$50+X$51</f>
        <v>-0.473003695</v>
      </c>
      <c r="Y67" s="116" t="n">
        <f aca="false">VLOOKUP($A67-Y$55+$Y$55,'Current Patterns'!$T$7:$U$236,2,TRUE())*Y$50/$Y$50+Y$51</f>
        <v>-0.33089365</v>
      </c>
      <c r="Z67" s="117"/>
      <c r="AA67" s="9"/>
      <c r="AB67" s="9"/>
      <c r="AC67" s="9"/>
      <c r="AD67" s="9"/>
      <c r="AE67" s="9"/>
      <c r="AF67" s="9"/>
      <c r="AG67" s="9"/>
      <c r="AH67" s="9"/>
    </row>
    <row r="68" customFormat="false" ht="15" hidden="false" customHeight="false" outlineLevel="0" collapsed="false">
      <c r="A68" s="113" t="n">
        <f aca="false">A69-0.25/24</f>
        <v>45969.7708333334</v>
      </c>
      <c r="B68" s="114" t="n">
        <f aca="false">VLOOKUP($A68-B$55+$E$55,'Current Patterns'!$C$7:$D$236,2,TRUE())*B$50/$E$50+B$51</f>
        <v>-1.47028947494343</v>
      </c>
      <c r="C68" s="114" t="n">
        <f aca="false">VLOOKUP($A68-C$55+$E$55,'Current Patterns'!$C$7:$D$236,2,TRUE())*C$50/$E$50+C$51</f>
        <v>-1.66824634646335</v>
      </c>
      <c r="D68" s="114" t="n">
        <f aca="false">VLOOKUP($A68-D$55+$E$55,'Current Patterns'!$C$7:$D$236,2,TRUE())*D$50/$E$50+D$51</f>
        <v>-1.8706022595726</v>
      </c>
      <c r="E68" s="114" t="n">
        <f aca="false">VLOOKUP($A68-E$55+$E$55,'Current Patterns'!$C$7:$D$236,2,TRUE())*E$50/$E$50+E$51</f>
        <v>-1.932151343616</v>
      </c>
      <c r="F68" s="115" t="n">
        <f aca="false">AVERAGE(G68,E69)</f>
        <v>-1.7969905041408</v>
      </c>
      <c r="G68" s="115" t="n">
        <f aca="false">VLOOKUP($A68-F$55+$J$55,'Current Patterns'!$I$7:$K$236,3,TRUE())*F$50/$J$50+F$51</f>
        <v>-1.6363276194816</v>
      </c>
      <c r="H68" s="114" t="n">
        <f aca="false">VLOOKUP($A68-H$55+$J$55,'Current Patterns'!$I$7:$K$236,3,TRUE())*H$50/$J$50+H$51</f>
        <v>-1.66512992933647</v>
      </c>
      <c r="I68" s="114" t="n">
        <f aca="false">VLOOKUP($A68-I$55+$J$55,'Current Patterns'!$I$7:$K$236,3,TRUE())*I$50/$J$50+I$51</f>
        <v>-1.69528</v>
      </c>
      <c r="J68" s="114" t="n">
        <f aca="false">VLOOKUP($A68-J$55+$J$55,'Current Patterns'!$I$7:$K$236,3,TRUE())*J$50/$J$50+J$51</f>
        <v>-1.70348</v>
      </c>
      <c r="K68" s="114" t="n">
        <f aca="false">VLOOKUP($A68-K$55+$J$55,'Current Patterns'!$I$7:$K$236,3,TRUE())*K$50/$J$50+K$51</f>
        <v>-1.781904</v>
      </c>
      <c r="L68" s="114" t="n">
        <f aca="false">VLOOKUP($A68-L$55+$P$55,'Current Patterns'!$O$7:$P$236,2,TRUE())*L$50/$P$50+L$51</f>
        <v>-0.961506637361152</v>
      </c>
      <c r="M68" s="115"/>
      <c r="N68" s="114" t="n">
        <f aca="false">VLOOKUP($A68-N$55+$P$55,'Current Patterns'!$O$7:$P$236,2,TRUE())*N$50/$P$50+N$51</f>
        <v>-0.938836700807168</v>
      </c>
      <c r="O68" s="114" t="n">
        <f aca="false">VLOOKUP($A68-O$55+$P$55,'Current Patterns'!$O$7:$P$236,2,TRUE())*O$50/$P$50+O$51</f>
        <v>-0.8180336</v>
      </c>
      <c r="P68" s="114" t="n">
        <f aca="false">VLOOKUP($A68-P$55+$P$55,'Current Patterns'!$O$7:$P$236,2,TRUE())*P$50/$P$50+P$51</f>
        <v>-0.68892</v>
      </c>
      <c r="Q68" s="114"/>
      <c r="R68" s="114" t="n">
        <f aca="false">VLOOKUP($A68-R$55+$Y$55,'Current Patterns'!$T$7:$U$236,2,TRUE())*R$50/$Y$50+R$51</f>
        <v>-0.6659983045</v>
      </c>
      <c r="S68" s="114" t="n">
        <f aca="false">VLOOKUP($A68-S$55+$Y$55,'Current Patterns'!$T$7:$U$236,2,TRUE())*S$50/$Y$50+S$51</f>
        <v>-0.48675628</v>
      </c>
      <c r="T68" s="114" t="n">
        <f aca="false">VLOOKUP($A68-T$55+$Y$55,'Current Patterns'!$T$7:$U$236,2,TRUE())*T$50/$Y$50+T$51</f>
        <v>-0.47758789</v>
      </c>
      <c r="U68" s="114" t="n">
        <f aca="false">VLOOKUP($A68-U$55+$Y$55,'Current Patterns'!$T$7:$U$236,2,TRUE())*U$50/$Y$50+U$51</f>
        <v>-0.47758789</v>
      </c>
      <c r="V68" s="114" t="n">
        <f aca="false">VLOOKUP($A68-V$55+$Y$55,'Current Patterns'!$T$7:$U$236,2,TRUE())*V$50/$Y$50+V$51</f>
        <v>-0.3341025865</v>
      </c>
      <c r="W68" s="116" t="n">
        <f aca="false">VLOOKUP($A68-W$55+$Y$55,'Current Patterns'!$T$7:$U$236,2,TRUE())*W$50/$Y$50+W$51</f>
        <v>-0.3341025865</v>
      </c>
      <c r="X68" s="116" t="n">
        <f aca="false">VLOOKUP($A68-X$55+$Y$55,'Current Patterns'!$T$7:$U$236,2,TRUE())*X$50/$Y$50+X$51</f>
        <v>-0.3341025865</v>
      </c>
      <c r="Y68" s="116" t="n">
        <f aca="false">VLOOKUP($A68-Y$55+$Y$55,'Current Patterns'!$T$7:$U$236,2,TRUE())*Y$50/$Y$50+Y$51</f>
        <v>-0.185725030096</v>
      </c>
      <c r="Z68" s="117"/>
      <c r="AA68" s="9"/>
      <c r="AB68" s="9"/>
      <c r="AC68" s="9"/>
      <c r="AD68" s="9"/>
      <c r="AE68" s="9"/>
      <c r="AF68" s="9"/>
      <c r="AG68" s="9"/>
      <c r="AH68" s="9"/>
    </row>
    <row r="69" customFormat="false" ht="15" hidden="false" customHeight="false" outlineLevel="0" collapsed="false">
      <c r="A69" s="113" t="n">
        <f aca="false">A70-0.25/24</f>
        <v>45969.78125</v>
      </c>
      <c r="B69" s="114" t="n">
        <f aca="false">VLOOKUP($A69-B$55+$E$55,'Current Patterns'!$C$7:$D$236,2,TRUE())*B$50/$E$50+B$51</f>
        <v>-1.55937006712739</v>
      </c>
      <c r="C69" s="114" t="n">
        <f aca="false">VLOOKUP($A69-C$55+$E$55,'Current Patterns'!$C$7:$D$236,2,TRUE())*C$50/$E$50+C$51</f>
        <v>-1.75842669904464</v>
      </c>
      <c r="D69" s="114" t="n">
        <f aca="false">VLOOKUP($A69-D$55+$E$55,'Current Patterns'!$C$7:$D$236,2,TRUE())*D$50/$E$50+D$51</f>
        <v>-1.9500027752448</v>
      </c>
      <c r="E69" s="114" t="n">
        <f aca="false">VLOOKUP($A69-E$55+$E$55,'Current Patterns'!$C$7:$D$236,2,TRUE())*E$50/$E$50+E$51</f>
        <v>-1.9576533888</v>
      </c>
      <c r="F69" s="115" t="n">
        <f aca="false">AVERAGE(G69,E70)</f>
        <v>-1.77555556592602</v>
      </c>
      <c r="G69" s="115" t="n">
        <f aca="false">VLOOKUP($A69-F$55+$J$55,'Current Patterns'!$I$7:$K$236,3,TRUE())*F$50/$J$50+F$51</f>
        <v>-1.6057251652608</v>
      </c>
      <c r="H69" s="114" t="n">
        <f aca="false">VLOOKUP($A69-H$55+$J$55,'Current Patterns'!$I$7:$K$236,3,TRUE())*H$50/$J$50+H$51</f>
        <v>-1.66107960451313</v>
      </c>
      <c r="I69" s="114" t="n">
        <f aca="false">VLOOKUP($A69-I$55+$J$55,'Current Patterns'!$I$7:$K$236,3,TRUE())*I$50/$J$50+I$51</f>
        <v>-1.625056</v>
      </c>
      <c r="J69" s="114" t="n">
        <f aca="false">VLOOKUP($A69-J$55+$J$55,'Current Patterns'!$I$7:$K$236,3,TRUE())*J$50/$J$50+J$51</f>
        <v>-1.619</v>
      </c>
      <c r="K69" s="114" t="n">
        <f aca="false">VLOOKUP($A69-K$55+$J$55,'Current Patterns'!$I$7:$K$236,3,TRUE())*K$50/$J$50+K$51</f>
        <v>-1.6932</v>
      </c>
      <c r="L69" s="114" t="n">
        <f aca="false">VLOOKUP($A69-L$55+$P$55,'Current Patterns'!$O$7:$P$236,2,TRUE())*L$50/$P$50+L$51</f>
        <v>-0.8584144</v>
      </c>
      <c r="M69" s="115"/>
      <c r="N69" s="114" t="n">
        <f aca="false">VLOOKUP($A69-N$55+$P$55,'Current Patterns'!$O$7:$P$236,2,TRUE())*N$50/$P$50+N$51</f>
        <v>-0.8376896</v>
      </c>
      <c r="O69" s="114" t="n">
        <f aca="false">VLOOKUP($A69-O$55+$P$55,'Current Patterns'!$O$7:$P$236,2,TRUE())*O$50/$P$50+O$51</f>
        <v>-0.7040288</v>
      </c>
      <c r="P69" s="114" t="n">
        <f aca="false">VLOOKUP($A69-P$55+$P$55,'Current Patterns'!$O$7:$P$236,2,TRUE())*P$50/$P$50+P$51</f>
        <v>-0.58524</v>
      </c>
      <c r="Q69" s="114"/>
      <c r="R69" s="114" t="n">
        <f aca="false">VLOOKUP($A69-R$55+$Y$55,'Current Patterns'!$T$7:$U$236,2,TRUE())*R$50/$Y$50+R$51</f>
        <v>-0.49592467</v>
      </c>
      <c r="S69" s="114" t="n">
        <f aca="false">VLOOKUP($A69-S$55+$Y$55,'Current Patterns'!$T$7:$U$236,2,TRUE())*S$50/$Y$50+S$51</f>
        <v>-0.343729396</v>
      </c>
      <c r="T69" s="114" t="n">
        <f aca="false">VLOOKUP($A69-T$55+$Y$55,'Current Patterns'!$T$7:$U$236,2,TRUE())*T$50/$Y$50+T$51</f>
        <v>-0.337311523</v>
      </c>
      <c r="U69" s="114" t="n">
        <f aca="false">VLOOKUP($A69-U$55+$Y$55,'Current Patterns'!$T$7:$U$236,2,TRUE())*U$50/$Y$50+U$51</f>
        <v>-0.337311523</v>
      </c>
      <c r="V69" s="114" t="n">
        <f aca="false">VLOOKUP($A69-V$55+$Y$55,'Current Patterns'!$T$7:$U$236,2,TRUE())*V$50/$Y$50+V$51</f>
        <v>-0.18748228039696</v>
      </c>
      <c r="W69" s="116" t="n">
        <f aca="false">VLOOKUP($A69-W$55+$Y$55,'Current Patterns'!$T$7:$U$236,2,TRUE())*W$50/$Y$50+W$51</f>
        <v>-0.18748228039696</v>
      </c>
      <c r="X69" s="116" t="n">
        <f aca="false">VLOOKUP($A69-X$55+$Y$55,'Current Patterns'!$T$7:$U$236,2,TRUE())*X$50/$Y$50+X$51</f>
        <v>-0.18748228039696</v>
      </c>
      <c r="Y69" s="116" t="n">
        <f aca="false">VLOOKUP($A69-Y$55+$Y$55,'Current Patterns'!$T$7:$U$236,2,TRUE())*Y$50/$Y$50+Y$51</f>
        <v>-0.01</v>
      </c>
      <c r="Z69" s="117"/>
      <c r="AA69" s="9"/>
      <c r="AB69" s="9"/>
      <c r="AC69" s="9"/>
      <c r="AD69" s="9"/>
      <c r="AE69" s="9"/>
      <c r="AF69" s="9"/>
      <c r="AG69" s="9"/>
      <c r="AH69" s="9"/>
    </row>
    <row r="70" customFormat="false" ht="15" hidden="false" customHeight="false" outlineLevel="0" collapsed="false">
      <c r="A70" s="113" t="n">
        <f aca="false">A71-0.25/24</f>
        <v>45969.7916666667</v>
      </c>
      <c r="B70" s="114" t="n">
        <f aca="false">VLOOKUP($A70-B$55+$E$55,'Current Patterns'!$C$7:$D$236,2,TRUE())*B$50/$E$50+B$51</f>
        <v>-1.64845065931135</v>
      </c>
      <c r="C70" s="114" t="n">
        <f aca="false">VLOOKUP($A70-C$55+$E$55,'Current Patterns'!$C$7:$D$236,2,TRUE())*C$50/$E$50+C$51</f>
        <v>-1.84860705162594</v>
      </c>
      <c r="D70" s="114" t="n">
        <f aca="false">VLOOKUP($A70-D$55+$E$55,'Current Patterns'!$C$7:$D$236,2,TRUE())*D$50/$E$50+D$51</f>
        <v>-2.0029195190016</v>
      </c>
      <c r="E70" s="114" t="n">
        <f aca="false">VLOOKUP($A70-E$55+$E$55,'Current Patterns'!$C$7:$D$236,2,TRUE())*E$50/$E$50+E$51</f>
        <v>-1.94538596659123</v>
      </c>
      <c r="F70" s="115" t="n">
        <f aca="false">AVERAGE(G70,E71)</f>
        <v>-1.76025433881562</v>
      </c>
      <c r="G70" s="115" t="n">
        <f aca="false">VLOOKUP($A70-F$55+$J$55,'Current Patterns'!$I$7:$K$236,3,TRUE())*F$50/$J$50+F$51</f>
        <v>-1.57512271104</v>
      </c>
      <c r="H70" s="114" t="n">
        <f aca="false">VLOOKUP($A70-H$55+$J$55,'Current Patterns'!$I$7:$K$236,3,TRUE())*H$50/$J$50+H$51</f>
        <v>-1.61316</v>
      </c>
      <c r="I70" s="114" t="n">
        <f aca="false">VLOOKUP($A70-I$55+$J$55,'Current Patterns'!$I$7:$K$236,3,TRUE())*I$50/$J$50+I$51</f>
        <v>-1.5448</v>
      </c>
      <c r="J70" s="114" t="n">
        <f aca="false">VLOOKUP($A70-J$55+$J$55,'Current Patterns'!$I$7:$K$236,3,TRUE())*J$50/$J$50+J$51</f>
        <v>-1.5134</v>
      </c>
      <c r="K70" s="114" t="n">
        <f aca="false">VLOOKUP($A70-K$55+$J$55,'Current Patterns'!$I$7:$K$236,3,TRUE())*K$50/$J$50+K$51</f>
        <v>-1.58232</v>
      </c>
      <c r="L70" s="114" t="n">
        <f aca="false">VLOOKUP($A70-L$55+$P$55,'Current Patterns'!$O$7:$P$236,2,TRUE())*L$50/$P$50+L$51</f>
        <v>-0.7393552</v>
      </c>
      <c r="M70" s="115"/>
      <c r="N70" s="114" t="n">
        <f aca="false">VLOOKUP($A70-N$55+$P$55,'Current Patterns'!$O$7:$P$236,2,TRUE())*N$50/$P$50+N$51</f>
        <v>-0.7208768</v>
      </c>
      <c r="O70" s="114" t="n">
        <f aca="false">VLOOKUP($A70-O$55+$P$55,'Current Patterns'!$O$7:$P$236,2,TRUE())*O$50/$P$50+O$51</f>
        <v>-0.5987936</v>
      </c>
      <c r="P70" s="114" t="n">
        <f aca="false">VLOOKUP($A70-P$55+$P$55,'Current Patterns'!$O$7:$P$236,2,TRUE())*P$50/$P$50+P$51</f>
        <v>-0.46428</v>
      </c>
      <c r="Q70" s="114"/>
      <c r="R70" s="114" t="n">
        <f aca="false">VLOOKUP($A70-R$55+$Y$55,'Current Patterns'!$T$7:$U$236,2,TRUE())*R$50/$Y$50+R$51</f>
        <v>-0.350147269</v>
      </c>
      <c r="S70" s="114" t="n">
        <f aca="false">VLOOKUP($A70-S$55+$Y$55,'Current Patterns'!$T$7:$U$236,2,TRUE())*S$50/$Y$50+S$51</f>
        <v>-0.19275403129984</v>
      </c>
      <c r="T70" s="114" t="n">
        <f aca="false">VLOOKUP($A70-T$55+$Y$55,'Current Patterns'!$T$7:$U$236,2,TRUE())*T$50/$Y$50+T$51</f>
        <v>-0.18923953069792</v>
      </c>
      <c r="U70" s="114" t="n">
        <f aca="false">VLOOKUP($A70-U$55+$Y$55,'Current Patterns'!$T$7:$U$236,2,TRUE())*U$50/$Y$50+U$51</f>
        <v>-0.18923953069792</v>
      </c>
      <c r="V70" s="114" t="n">
        <f aca="false">VLOOKUP($A70-V$55+$Y$55,'Current Patterns'!$T$7:$U$236,2,TRUE())*V$50/$Y$50+V$51</f>
        <v>-0.01</v>
      </c>
      <c r="W70" s="116" t="n">
        <f aca="false">VLOOKUP($A70-W$55+$Y$55,'Current Patterns'!$T$7:$U$236,2,TRUE())*W$50/$Y$50+W$51</f>
        <v>-0.01</v>
      </c>
      <c r="X70" s="116" t="n">
        <f aca="false">VLOOKUP($A70-X$55+$Y$55,'Current Patterns'!$T$7:$U$236,2,TRUE())*X$50/$Y$50+X$51</f>
        <v>-0.01</v>
      </c>
      <c r="Y70" s="116" t="n">
        <f aca="false">VLOOKUP($A70-Y$55+$Y$55,'Current Patterns'!$T$7:$U$236,2,TRUE())*Y$50/$Y$50+Y$51</f>
        <v>0.249875</v>
      </c>
      <c r="Z70" s="117"/>
      <c r="AA70" s="9"/>
      <c r="AB70" s="9"/>
      <c r="AC70" s="9"/>
      <c r="AD70" s="9"/>
      <c r="AE70" s="9"/>
      <c r="AF70" s="9"/>
      <c r="AG70" s="9"/>
      <c r="AH70" s="9"/>
    </row>
    <row r="71" customFormat="false" ht="15" hidden="false" customHeight="false" outlineLevel="0" collapsed="false">
      <c r="A71" s="113" t="n">
        <f aca="false">A72-0.25/24</f>
        <v>45969.8020833334</v>
      </c>
      <c r="B71" s="114" t="n">
        <f aca="false">VLOOKUP($A71-B$55+$E$55,'Current Patterns'!$C$7:$D$236,2,TRUE())*B$50/$E$50+B$51</f>
        <v>-1.73753125149532</v>
      </c>
      <c r="C71" s="114" t="n">
        <f aca="false">VLOOKUP($A71-C$55+$E$55,'Current Patterns'!$C$7:$D$236,2,TRUE())*C$50/$E$50+C$51</f>
        <v>-1.9270509345792</v>
      </c>
      <c r="D71" s="114" t="n">
        <f aca="false">VLOOKUP($A71-D$55+$E$55,'Current Patterns'!$C$7:$D$236,2,TRUE())*D$50/$E$50+D$51</f>
        <v>-2.02937789088</v>
      </c>
      <c r="E71" s="114" t="n">
        <f aca="false">VLOOKUP($A71-E$55+$E$55,'Current Patterns'!$C$7:$D$236,2,TRUE())*E$50/$E$50+E$51</f>
        <v>-1.94538596659123</v>
      </c>
      <c r="F71" s="115" t="n">
        <f aca="false">AVERAGE(G71,E72)</f>
        <v>-1.74954360224815</v>
      </c>
      <c r="G71" s="115" t="n">
        <f aca="false">VLOOKUP($A71-F$55+$J$55,'Current Patterns'!$I$7:$K$236,3,TRUE())*F$50/$J$50+F$51</f>
        <v>-1.5712974042624</v>
      </c>
      <c r="H71" s="114" t="n">
        <f aca="false">VLOOKUP($A71-H$55+$J$55,'Current Patterns'!$I$7:$K$236,3,TRUE())*H$50/$J$50+H$51</f>
        <v>-1.546632</v>
      </c>
      <c r="I71" s="114" t="n">
        <f aca="false">VLOOKUP($A71-I$55+$J$55,'Current Patterns'!$I$7:$K$236,3,TRUE())*I$50/$J$50+I$51</f>
        <v>-1.44448</v>
      </c>
      <c r="J71" s="114" t="n">
        <f aca="false">VLOOKUP($A71-J$55+$J$55,'Current Patterns'!$I$7:$K$236,3,TRUE())*J$50/$J$50+J$51</f>
        <v>-1.4078</v>
      </c>
      <c r="K71" s="114" t="n">
        <f aca="false">VLOOKUP($A71-K$55+$J$55,'Current Patterns'!$I$7:$K$236,3,TRUE())*K$50/$J$50+K$51</f>
        <v>-1.47144</v>
      </c>
      <c r="L71" s="114" t="n">
        <f aca="false">VLOOKUP($A71-L$55+$P$55,'Current Patterns'!$O$7:$P$236,2,TRUE())*L$50/$P$50+L$51</f>
        <v>-0.6294544</v>
      </c>
      <c r="M71" s="115"/>
      <c r="N71" s="114" t="n">
        <f aca="false">VLOOKUP($A71-N$55+$P$55,'Current Patterns'!$O$7:$P$236,2,TRUE())*N$50/$P$50+N$51</f>
        <v>-0.6130496</v>
      </c>
      <c r="O71" s="114" t="n">
        <f aca="false">VLOOKUP($A71-O$55+$P$55,'Current Patterns'!$O$7:$P$236,2,TRUE())*O$50/$P$50+O$51</f>
        <v>-0.4760192</v>
      </c>
      <c r="P71" s="114" t="n">
        <f aca="false">VLOOKUP($A71-P$55+$P$55,'Current Patterns'!$O$7:$P$236,2,TRUE())*P$50/$P$50+P$51</f>
        <v>-0.34332</v>
      </c>
      <c r="Q71" s="114"/>
      <c r="R71" s="114" t="n">
        <f aca="false">VLOOKUP($A71-R$55+$Y$55,'Current Patterns'!$T$7:$U$236,2,TRUE())*R$50/$Y$50+R$51</f>
        <v>-0.19626853190176</v>
      </c>
      <c r="S71" s="114" t="n">
        <f aca="false">VLOOKUP($A71-S$55+$Y$55,'Current Patterns'!$T$7:$U$236,2,TRUE())*S$50/$Y$50+S$51</f>
        <v>-0.01</v>
      </c>
      <c r="T71" s="114" t="n">
        <f aca="false">VLOOKUP($A71-T$55+$Y$55,'Current Patterns'!$T$7:$U$236,2,TRUE())*T$50/$Y$50+T$51</f>
        <v>-0.01</v>
      </c>
      <c r="U71" s="114" t="n">
        <f aca="false">VLOOKUP($A71-U$55+$Y$55,'Current Patterns'!$T$7:$U$236,2,TRUE())*U$50/$Y$50+U$51</f>
        <v>-0.01</v>
      </c>
      <c r="V71" s="114" t="n">
        <f aca="false">VLOOKUP($A71-V$55+$Y$55,'Current Patterns'!$T$7:$U$236,2,TRUE())*V$50/$Y$50+V$51</f>
        <v>0.25247375</v>
      </c>
      <c r="W71" s="116" t="n">
        <f aca="false">VLOOKUP($A71-W$55+$Y$55,'Current Patterns'!$T$7:$U$236,2,TRUE())*W$50/$Y$50+W$51</f>
        <v>0.25247375</v>
      </c>
      <c r="X71" s="116" t="n">
        <f aca="false">VLOOKUP($A71-X$55+$Y$55,'Current Patterns'!$T$7:$U$236,2,TRUE())*X$50/$Y$50+X$51</f>
        <v>0.25247375</v>
      </c>
      <c r="Y71" s="116" t="n">
        <f aca="false">VLOOKUP($A71-Y$55+$Y$55,'Current Patterns'!$T$7:$U$236,2,TRUE())*Y$50/$Y$50+Y$51</f>
        <v>0.65528</v>
      </c>
      <c r="Z71" s="117"/>
      <c r="AA71" s="9"/>
      <c r="AB71" s="9"/>
      <c r="AC71" s="9"/>
      <c r="AD71" s="9"/>
      <c r="AE71" s="9"/>
      <c r="AF71" s="9"/>
      <c r="AG71" s="9"/>
      <c r="AH71" s="9"/>
    </row>
    <row r="72" customFormat="false" ht="15" hidden="false" customHeight="false" outlineLevel="0" collapsed="false">
      <c r="A72" s="113" t="n">
        <f aca="false">A73-0.25/24</f>
        <v>45969.8125</v>
      </c>
      <c r="B72" s="114" t="n">
        <f aca="false">VLOOKUP($A72-B$55+$E$55,'Current Patterns'!$C$7:$D$236,2,TRUE())*B$50/$E$50+B$51</f>
        <v>-1.82661184367928</v>
      </c>
      <c r="C72" s="114" t="n">
        <f aca="false">VLOOKUP($A72-C$55+$E$55,'Current Patterns'!$C$7:$D$236,2,TRUE())*C$50/$E$50+C$51</f>
        <v>-1.9793301272064</v>
      </c>
      <c r="D72" s="114" t="n">
        <f aca="false">VLOOKUP($A72-D$55+$E$55,'Current Patterns'!$C$7:$D$236,2,TRUE())*D$50/$E$50+D$51</f>
        <v>-2.01665044033841</v>
      </c>
      <c r="E72" s="114" t="n">
        <f aca="false">VLOOKUP($A72-E$55+$E$55,'Current Patterns'!$C$7:$D$236,2,TRUE())*E$50/$E$50+E$51</f>
        <v>-1.92778980023391</v>
      </c>
      <c r="F72" s="115" t="n">
        <f aca="false">AVERAGE(G72,E73)</f>
        <v>-1.690842604032</v>
      </c>
      <c r="G72" s="115" t="n">
        <f aca="false">VLOOKUP($A72-F$55+$J$55,'Current Patterns'!$I$7:$K$236,3,TRUE())*F$50/$J$50+F$51</f>
        <v>-1.52604</v>
      </c>
      <c r="H72" s="114" t="n">
        <f aca="false">VLOOKUP($A72-H$55+$J$55,'Current Patterns'!$I$7:$K$236,3,TRUE())*H$50/$J$50+H$51</f>
        <v>-1.4706</v>
      </c>
      <c r="I72" s="114" t="n">
        <f aca="false">VLOOKUP($A72-I$55+$J$55,'Current Patterns'!$I$7:$K$236,3,TRUE())*I$50/$J$50+I$51</f>
        <v>-1.34416</v>
      </c>
      <c r="J72" s="114" t="n">
        <f aca="false">VLOOKUP($A72-J$55+$J$55,'Current Patterns'!$I$7:$K$236,3,TRUE())*J$50/$J$50+J$51</f>
        <v>-1.2494</v>
      </c>
      <c r="K72" s="114" t="n">
        <f aca="false">VLOOKUP($A72-K$55+$J$55,'Current Patterns'!$I$7:$K$236,3,TRUE())*K$50/$J$50+K$51</f>
        <v>-1.30512</v>
      </c>
      <c r="L72" s="114" t="n">
        <f aca="false">VLOOKUP($A72-L$55+$P$55,'Current Patterns'!$O$7:$P$236,2,TRUE())*L$50/$P$50+L$51</f>
        <v>-0.5012368</v>
      </c>
      <c r="M72" s="115"/>
      <c r="N72" s="114" t="n">
        <f aca="false">VLOOKUP($A72-N$55+$P$55,'Current Patterns'!$O$7:$P$236,2,TRUE())*N$50/$P$50+N$51</f>
        <v>-0.4872512</v>
      </c>
      <c r="O72" s="114" t="n">
        <f aca="false">VLOOKUP($A72-O$55+$P$55,'Current Patterns'!$O$7:$P$236,2,TRUE())*O$50/$P$50+O$51</f>
        <v>-0.3532448</v>
      </c>
      <c r="P72" s="114" t="n">
        <f aca="false">VLOOKUP($A72-P$55+$P$55,'Current Patterns'!$O$7:$P$236,2,TRUE())*P$50/$P$50+P$51</f>
        <v>-0.231</v>
      </c>
      <c r="Q72" s="114"/>
      <c r="R72" s="114" t="n">
        <f aca="false">VLOOKUP($A72-R$55+$Y$55,'Current Patterns'!$T$7:$U$236,2,TRUE())*R$50/$Y$50+R$51</f>
        <v>-0.01</v>
      </c>
      <c r="S72" s="114" t="n">
        <f aca="false">VLOOKUP($A72-S$55+$Y$55,'Current Patterns'!$T$7:$U$236,2,TRUE())*S$50/$Y$50+S$51</f>
        <v>0.26027</v>
      </c>
      <c r="T72" s="114" t="n">
        <f aca="false">VLOOKUP($A72-T$55+$Y$55,'Current Patterns'!$T$7:$U$236,2,TRUE())*T$50/$Y$50+T$51</f>
        <v>0.2550725</v>
      </c>
      <c r="U72" s="114" t="n">
        <f aca="false">VLOOKUP($A72-U$55+$Y$55,'Current Patterns'!$T$7:$U$236,2,TRUE())*U$50/$Y$50+U$51</f>
        <v>0.2550725</v>
      </c>
      <c r="V72" s="114" t="n">
        <f aca="false">VLOOKUP($A72-V$55+$Y$55,'Current Patterns'!$T$7:$U$236,2,TRUE())*V$50/$Y$50+V$51</f>
        <v>0.6619328</v>
      </c>
      <c r="W72" s="116" t="n">
        <f aca="false">VLOOKUP($A72-W$55+$Y$55,'Current Patterns'!$T$7:$U$236,2,TRUE())*W$50/$Y$50+W$51</f>
        <v>0.6619328</v>
      </c>
      <c r="X72" s="116" t="n">
        <f aca="false">VLOOKUP($A72-X$55+$Y$55,'Current Patterns'!$T$7:$U$236,2,TRUE())*X$50/$Y$50+X$51</f>
        <v>0.6619328</v>
      </c>
      <c r="Y72" s="116" t="n">
        <f aca="false">VLOOKUP($A72-Y$55+$Y$55,'Current Patterns'!$T$7:$U$236,2,TRUE())*Y$50/$Y$50+Y$51</f>
        <v>0.887138396</v>
      </c>
      <c r="Z72" s="118"/>
      <c r="AA72" s="9"/>
      <c r="AB72" s="9"/>
      <c r="AC72" s="9"/>
      <c r="AD72" s="9"/>
      <c r="AE72" s="9"/>
      <c r="AF72" s="9"/>
      <c r="AG72" s="9"/>
      <c r="AH72" s="9"/>
    </row>
    <row r="73" customFormat="false" ht="15" hidden="false" customHeight="false" outlineLevel="0" collapsed="false">
      <c r="A73" s="113" t="n">
        <f aca="false">A74-0.25/24</f>
        <v>45969.8229166667</v>
      </c>
      <c r="B73" s="114" t="n">
        <f aca="false">VLOOKUP($A73-B$55+$E$55,'Current Patterns'!$C$7:$D$236,2,TRUE())*B$50/$E$50+B$51</f>
        <v>-1.9040990939136</v>
      </c>
      <c r="C73" s="114" t="n">
        <f aca="false">VLOOKUP($A73-C$55+$E$55,'Current Patterns'!$C$7:$D$236,2,TRUE())*C$50/$E$50+C$51</f>
        <v>-2.00546972352</v>
      </c>
      <c r="D73" s="114" t="n">
        <f aca="false">VLOOKUP($A73-D$55+$E$55,'Current Patterns'!$C$7:$D$236,2,TRUE())*D$50/$E$50+D$51</f>
        <v>-2.01665044033841</v>
      </c>
      <c r="E73" s="114" t="n">
        <f aca="false">VLOOKUP($A73-E$55+$E$55,'Current Patterns'!$C$7:$D$236,2,TRUE())*E$50/$E$50+E$51</f>
        <v>-1.855645208064</v>
      </c>
      <c r="F73" s="115" t="n">
        <f aca="false">AVERAGE(G73,E74)</f>
        <v>-1.59871998515166</v>
      </c>
      <c r="G73" s="115" t="n">
        <f aca="false">VLOOKUP($A73-F$55+$J$55,'Current Patterns'!$I$7:$K$236,3,TRUE())*F$50/$J$50+F$51</f>
        <v>-1.463208</v>
      </c>
      <c r="H73" s="114" t="n">
        <f aca="false">VLOOKUP($A73-H$55+$J$55,'Current Patterns'!$I$7:$K$236,3,TRUE())*H$50/$J$50+H$51</f>
        <v>-1.37556</v>
      </c>
      <c r="I73" s="114" t="n">
        <f aca="false">VLOOKUP($A73-I$55+$J$55,'Current Patterns'!$I$7:$K$236,3,TRUE())*I$50/$J$50+I$51</f>
        <v>-1.19368</v>
      </c>
      <c r="J73" s="114" t="n">
        <f aca="false">VLOOKUP($A73-J$55+$J$55,'Current Patterns'!$I$7:$K$236,3,TRUE())*J$50/$J$50+J$51</f>
        <v>-1.0382</v>
      </c>
      <c r="K73" s="114" t="n">
        <f aca="false">VLOOKUP($A73-K$55+$J$55,'Current Patterns'!$I$7:$K$236,3,TRUE())*K$50/$J$50+K$51</f>
        <v>-1.08336</v>
      </c>
      <c r="L73" s="114" t="n">
        <f aca="false">VLOOKUP($A73-L$55+$P$55,'Current Patterns'!$O$7:$P$236,2,TRUE())*L$50/$P$50+L$51</f>
        <v>-0.3730192</v>
      </c>
      <c r="M73" s="115"/>
      <c r="N73" s="114" t="n">
        <f aca="false">VLOOKUP($A73-N$55+$P$55,'Current Patterns'!$O$7:$P$236,2,TRUE())*N$50/$P$50+N$51</f>
        <v>-0.3614528</v>
      </c>
      <c r="O73" s="114" t="n">
        <f aca="false">VLOOKUP($A73-O$55+$P$55,'Current Patterns'!$O$7:$P$236,2,TRUE())*O$50/$P$50+O$51</f>
        <v>-0.23924</v>
      </c>
      <c r="P73" s="114" t="n">
        <f aca="false">VLOOKUP($A73-P$55+$P$55,'Current Patterns'!$O$7:$P$236,2,TRUE())*P$50/$P$50+P$51</f>
        <v>-0.1446</v>
      </c>
      <c r="Q73" s="114"/>
      <c r="R73" s="114" t="n">
        <f aca="false">VLOOKUP($A73-R$55+$Y$55,'Current Patterns'!$T$7:$U$236,2,TRUE())*R$50/$Y$50+R$51</f>
        <v>0.2654675</v>
      </c>
      <c r="S73" s="114" t="n">
        <f aca="false">VLOOKUP($A73-S$55+$Y$55,'Current Patterns'!$T$7:$U$236,2,TRUE())*S$50/$Y$50+S$51</f>
        <v>0.6818912</v>
      </c>
      <c r="T73" s="114" t="n">
        <f aca="false">VLOOKUP($A73-T$55+$Y$55,'Current Patterns'!$T$7:$U$236,2,TRUE())*T$50/$Y$50+T$51</f>
        <v>0.6685856</v>
      </c>
      <c r="U73" s="114" t="n">
        <f aca="false">VLOOKUP($A73-U$55+$Y$55,'Current Patterns'!$T$7:$U$236,2,TRUE())*U$50/$Y$50+U$51</f>
        <v>0.6685856</v>
      </c>
      <c r="V73" s="114" t="n">
        <f aca="false">VLOOKUP($A73-V$55+$Y$55,'Current Patterns'!$T$7:$U$236,2,TRUE())*V$50/$Y$50+V$51</f>
        <v>0.89610977996</v>
      </c>
      <c r="W73" s="116" t="n">
        <f aca="false">VLOOKUP($A73-W$55+$Y$55,'Current Patterns'!$T$7:$U$236,2,TRUE())*W$50/$Y$50+W$51</f>
        <v>0.89610977996</v>
      </c>
      <c r="X73" s="116" t="n">
        <f aca="false">VLOOKUP($A73-X$55+$Y$55,'Current Patterns'!$T$7:$U$236,2,TRUE())*X$50/$Y$50+X$51</f>
        <v>0.89610977996</v>
      </c>
      <c r="Y73" s="116" t="n">
        <f aca="false">VLOOKUP($A73-Y$55+$Y$55,'Current Patterns'!$T$7:$U$236,2,TRUE())*Y$50/$Y$50+Y$51</f>
        <v>1.118996792</v>
      </c>
      <c r="Z73" s="117"/>
      <c r="AA73" s="9"/>
      <c r="AB73" s="9"/>
      <c r="AC73" s="9"/>
      <c r="AD73" s="9"/>
      <c r="AE73" s="9"/>
      <c r="AF73" s="9"/>
      <c r="AG73" s="9"/>
      <c r="AH73" s="9"/>
    </row>
    <row r="74" customFormat="false" ht="15" hidden="false" customHeight="false" outlineLevel="0" collapsed="false">
      <c r="A74" s="113" t="n">
        <f aca="false">A75-0.25/24</f>
        <v>45969.8333333334</v>
      </c>
      <c r="B74" s="114" t="n">
        <f aca="false">VLOOKUP($A74-B$55+$E$55,'Current Patterns'!$C$7:$D$236,2,TRUE())*B$50/$E$50+B$51</f>
        <v>-1.9557407354112</v>
      </c>
      <c r="C74" s="114" t="n">
        <f aca="false">VLOOKUP($A74-C$55+$E$55,'Current Patterns'!$C$7:$D$236,2,TRUE())*C$50/$E$50+C$51</f>
        <v>-1.99289561575602</v>
      </c>
      <c r="D74" s="114" t="n">
        <f aca="false">VLOOKUP($A74-D$55+$E$55,'Current Patterns'!$C$7:$D$236,2,TRUE())*D$50/$E$50+D$51</f>
        <v>-1.99839441774268</v>
      </c>
      <c r="E74" s="114" t="n">
        <f aca="false">VLOOKUP($A74-E$55+$E$55,'Current Patterns'!$C$7:$D$236,2,TRUE())*E$50/$E$50+E$51</f>
        <v>-1.73423197030332</v>
      </c>
      <c r="F74" s="115" t="n">
        <f aca="false">AVERAGE(G74,E75)</f>
        <v>-1.51002748607968</v>
      </c>
      <c r="G74" s="115" t="n">
        <f aca="false">VLOOKUP($A74-F$55+$J$55,'Current Patterns'!$I$7:$K$236,3,TRUE())*F$50/$J$50+F$51</f>
        <v>-1.3914</v>
      </c>
      <c r="H74" s="114" t="n">
        <f aca="false">VLOOKUP($A74-H$55+$J$55,'Current Patterns'!$I$7:$K$236,3,TRUE())*H$50/$J$50+H$51</f>
        <v>-1.28052</v>
      </c>
      <c r="I74" s="114" t="n">
        <f aca="false">VLOOKUP($A74-I$55+$J$55,'Current Patterns'!$I$7:$K$236,3,TRUE())*I$50/$J$50+I$51</f>
        <v>-0.99304</v>
      </c>
      <c r="J74" s="114" t="n">
        <f aca="false">VLOOKUP($A74-J$55+$J$55,'Current Patterns'!$I$7:$K$236,3,TRUE())*J$50/$J$50+J$51</f>
        <v>-0.827</v>
      </c>
      <c r="K74" s="114" t="n">
        <f aca="false">VLOOKUP($A74-K$55+$J$55,'Current Patterns'!$I$7:$K$236,3,TRUE())*K$50/$J$50+K$51</f>
        <v>-0.8616</v>
      </c>
      <c r="L74" s="114" t="n">
        <f aca="false">VLOOKUP($A74-L$55+$P$55,'Current Patterns'!$O$7:$P$236,2,TRUE())*L$50/$P$50+L$51</f>
        <v>-0.25396</v>
      </c>
      <c r="M74" s="115"/>
      <c r="N74" s="114" t="n">
        <f aca="false">VLOOKUP($A74-N$55+$P$55,'Current Patterns'!$O$7:$P$236,2,TRUE())*N$50/$P$50+N$51</f>
        <v>-0.24464</v>
      </c>
      <c r="O74" s="114" t="n">
        <f aca="false">VLOOKUP($A74-O$55+$P$55,'Current Patterns'!$O$7:$P$236,2,TRUE())*O$50/$P$50+O$51</f>
        <v>-0.151544</v>
      </c>
      <c r="P74" s="114" t="n">
        <f aca="false">VLOOKUP($A74-P$55+$P$55,'Current Patterns'!$O$7:$P$236,2,TRUE())*P$50/$P$50+P$51</f>
        <v>-0.015</v>
      </c>
      <c r="Q74" s="114"/>
      <c r="R74" s="114" t="n">
        <f aca="false">VLOOKUP($A74-R$55+$Y$55,'Current Patterns'!$T$7:$U$236,2,TRUE())*R$50/$Y$50+R$51</f>
        <v>0.6951968</v>
      </c>
      <c r="S74" s="114" t="n">
        <f aca="false">VLOOKUP($A74-S$55+$Y$55,'Current Patterns'!$T$7:$U$236,2,TRUE())*S$50/$Y$50+S$51</f>
        <v>0.923023931840001</v>
      </c>
      <c r="T74" s="114" t="n">
        <f aca="false">VLOOKUP($A74-T$55+$Y$55,'Current Patterns'!$T$7:$U$236,2,TRUE())*T$50/$Y$50+T$51</f>
        <v>0.905081163920001</v>
      </c>
      <c r="U74" s="114" t="n">
        <f aca="false">VLOOKUP($A74-U$55+$Y$55,'Current Patterns'!$T$7:$U$236,2,TRUE())*U$50/$Y$50+U$51</f>
        <v>0.905081163920001</v>
      </c>
      <c r="V74" s="114" t="n">
        <f aca="false">VLOOKUP($A74-V$55+$Y$55,'Current Patterns'!$T$7:$U$236,2,TRUE())*V$50/$Y$50+V$51</f>
        <v>1.13028675992</v>
      </c>
      <c r="W74" s="116" t="n">
        <f aca="false">VLOOKUP($A74-W$55+$Y$55,'Current Patterns'!$T$7:$U$236,2,TRUE())*W$50/$Y$50+W$51</f>
        <v>1.13028675992</v>
      </c>
      <c r="X74" s="116" t="n">
        <f aca="false">VLOOKUP($A74-X$55+$Y$55,'Current Patterns'!$T$7:$U$236,2,TRUE())*X$50/$Y$50+X$51</f>
        <v>1.13028675992</v>
      </c>
      <c r="Y74" s="116" t="n">
        <f aca="false">VLOOKUP($A74-Y$55+$Y$55,'Current Patterns'!$T$7:$U$236,2,TRUE())*Y$50/$Y$50+Y$51</f>
        <v>1.251819944</v>
      </c>
      <c r="Z74" s="117"/>
      <c r="AA74" s="9"/>
      <c r="AB74" s="9"/>
      <c r="AC74" s="9"/>
      <c r="AD74" s="9"/>
      <c r="AE74" s="9"/>
      <c r="AF74" s="9"/>
      <c r="AG74" s="9"/>
      <c r="AH74" s="9"/>
    </row>
    <row r="75" customFormat="false" ht="15" hidden="false" customHeight="false" outlineLevel="0" collapsed="false">
      <c r="A75" s="113" t="n">
        <f aca="false">A76-0.25/24</f>
        <v>45969.84375</v>
      </c>
      <c r="B75" s="114" t="n">
        <f aca="false">VLOOKUP($A75-B$55+$E$55,'Current Patterns'!$C$7:$D$236,2,TRUE())*B$50/$E$50+B$51</f>
        <v>-1.98156155616</v>
      </c>
      <c r="C75" s="114" t="n">
        <f aca="false">VLOOKUP($A75-C$55+$E$55,'Current Patterns'!$C$7:$D$236,2,TRUE())*C$50/$E$50+C$51</f>
        <v>-1.99289561575602</v>
      </c>
      <c r="D75" s="114" t="n">
        <f aca="false">VLOOKUP($A75-D$55+$E$55,'Current Patterns'!$C$7:$D$236,2,TRUE())*D$50/$E$50+D$51</f>
        <v>-1.9235444033664</v>
      </c>
      <c r="E75" s="114" t="n">
        <f aca="false">VLOOKUP($A75-E$55+$E$55,'Current Patterns'!$C$7:$D$236,2,TRUE())*E$50/$E$50+E$51</f>
        <v>-1.62865497215936</v>
      </c>
      <c r="F75" s="115" t="n">
        <f aca="false">AVERAGE(G75,E76)</f>
        <v>-1.39916186223971</v>
      </c>
      <c r="G75" s="115" t="n">
        <f aca="false">VLOOKUP($A75-F$55+$J$55,'Current Patterns'!$I$7:$K$236,3,TRUE())*F$50/$J$50+F$51</f>
        <v>-1.30164</v>
      </c>
      <c r="H75" s="114" t="n">
        <f aca="false">VLOOKUP($A75-H$55+$J$55,'Current Patterns'!$I$7:$K$236,3,TRUE())*H$50/$J$50+H$51</f>
        <v>-1.13796</v>
      </c>
      <c r="I75" s="114" t="n">
        <f aca="false">VLOOKUP($A75-I$55+$J$55,'Current Patterns'!$I$7:$K$236,3,TRUE())*I$50/$J$50+I$51</f>
        <v>-0.7924</v>
      </c>
      <c r="J75" s="114" t="n">
        <f aca="false">VLOOKUP($A75-J$55+$J$55,'Current Patterns'!$I$7:$K$236,3,TRUE())*J$50/$J$50+J$51</f>
        <v>-0.6158</v>
      </c>
      <c r="K75" s="114" t="n">
        <f aca="false">VLOOKUP($A75-K$55+$J$55,'Current Patterns'!$I$7:$K$236,3,TRUE())*K$50/$J$50+K$51</f>
        <v>-0.63984</v>
      </c>
      <c r="L75" s="114" t="n">
        <f aca="false">VLOOKUP($A75-L$55+$P$55,'Current Patterns'!$O$7:$P$236,2,TRUE())*L$50/$P$50+L$51</f>
        <v>-0.162376</v>
      </c>
      <c r="M75" s="115"/>
      <c r="N75" s="114" t="n">
        <f aca="false">VLOOKUP($A75-N$55+$P$55,'Current Patterns'!$O$7:$P$236,2,TRUE())*N$50/$P$50+N$51</f>
        <v>-0.154784</v>
      </c>
      <c r="O75" s="114" t="n">
        <f aca="false">VLOOKUP($A75-O$55+$P$55,'Current Patterns'!$O$7:$P$236,2,TRUE())*O$50/$P$50+O$51</f>
        <v>-0.02</v>
      </c>
      <c r="P75" s="114" t="n">
        <f aca="false">VLOOKUP($A75-P$55+$P$55,'Current Patterns'!$O$7:$P$236,2,TRUE())*P$50/$P$50+P$51</f>
        <v>0.3481681671552</v>
      </c>
      <c r="Q75" s="114"/>
      <c r="R75" s="114" t="n">
        <f aca="false">VLOOKUP($A75-R$55+$Y$55,'Current Patterns'!$T$7:$U$236,2,TRUE())*R$50/$Y$50+R$51</f>
        <v>0.940966699760001</v>
      </c>
      <c r="S75" s="114" t="n">
        <f aca="false">VLOOKUP($A75-S$55+$Y$55,'Current Patterns'!$T$7:$U$236,2,TRUE())*S$50/$Y$50+S$51</f>
        <v>1.16415666368</v>
      </c>
      <c r="T75" s="114" t="n">
        <f aca="false">VLOOKUP($A75-T$55+$Y$55,'Current Patterns'!$T$7:$U$236,2,TRUE())*T$50/$Y$50+T$51</f>
        <v>1.14157672784</v>
      </c>
      <c r="U75" s="114" t="n">
        <f aca="false">VLOOKUP($A75-U$55+$Y$55,'Current Patterns'!$T$7:$U$236,2,TRUE())*U$50/$Y$50+U$51</f>
        <v>1.14157672784</v>
      </c>
      <c r="V75" s="114" t="n">
        <f aca="false">VLOOKUP($A75-V$55+$Y$55,'Current Patterns'!$T$7:$U$236,2,TRUE())*V$50/$Y$50+V$51</f>
        <v>1.26443814344</v>
      </c>
      <c r="W75" s="116" t="n">
        <f aca="false">VLOOKUP($A75-W$55+$Y$55,'Current Patterns'!$T$7:$U$236,2,TRUE())*W$50/$Y$50+W$51</f>
        <v>1.26443814344</v>
      </c>
      <c r="X75" s="116" t="n">
        <f aca="false">VLOOKUP($A75-X$55+$Y$55,'Current Patterns'!$T$7:$U$236,2,TRUE())*X$50/$Y$50+X$51</f>
        <v>1.26443814344</v>
      </c>
      <c r="Y75" s="116" t="n">
        <f aca="false">VLOOKUP($A75-Y$55+$Y$55,'Current Patterns'!$T$7:$U$236,2,TRUE())*Y$50/$Y$50+Y$51</f>
        <v>1.384643096</v>
      </c>
      <c r="Z75" s="117"/>
      <c r="AA75" s="9"/>
      <c r="AB75" s="9"/>
      <c r="AC75" s="9"/>
      <c r="AD75" s="9"/>
      <c r="AE75" s="9"/>
      <c r="AF75" s="9"/>
      <c r="AG75" s="9"/>
      <c r="AH75" s="9"/>
    </row>
    <row r="76" customFormat="false" ht="15" hidden="false" customHeight="false" outlineLevel="0" collapsed="false">
      <c r="A76" s="113" t="n">
        <f aca="false">A77-0.25/24</f>
        <v>45969.8541666667</v>
      </c>
      <c r="B76" s="114" t="n">
        <f aca="false">VLOOKUP($A76-B$55+$E$55,'Current Patterns'!$C$7:$D$236,2,TRUE())*B$50/$E$50+B$51</f>
        <v>-1.96914079117363</v>
      </c>
      <c r="C76" s="114" t="n">
        <f aca="false">VLOOKUP($A76-C$55+$E$55,'Current Patterns'!$C$7:$D$236,2,TRUE())*C$50/$E$50+C$51</f>
        <v>-1.97485954523976</v>
      </c>
      <c r="D76" s="114" t="n">
        <f aca="false">VLOOKUP($A76-D$55+$E$55,'Current Patterns'!$C$7:$D$236,2,TRUE())*D$50/$E$50+D$51</f>
        <v>-1.79757816918969</v>
      </c>
      <c r="E76" s="114" t="n">
        <f aca="false">VLOOKUP($A76-E$55+$E$55,'Current Patterns'!$C$7:$D$236,2,TRUE())*E$50/$E$50+E$51</f>
        <v>-1.49668372447942</v>
      </c>
      <c r="F76" s="115" t="n">
        <f aca="false">AVERAGE(G76,E77)</f>
        <v>-1.28829623839973</v>
      </c>
      <c r="G76" s="115" t="n">
        <f aca="false">VLOOKUP($A76-F$55+$J$55,'Current Patterns'!$I$7:$K$236,3,TRUE())*F$50/$J$50+F$51</f>
        <v>-1.21188</v>
      </c>
      <c r="H76" s="114" t="n">
        <f aca="false">VLOOKUP($A76-H$55+$J$55,'Current Patterns'!$I$7:$K$236,3,TRUE())*H$50/$J$50+H$51</f>
        <v>-0.94788</v>
      </c>
      <c r="I76" s="114" t="n">
        <f aca="false">VLOOKUP($A76-I$55+$J$55,'Current Patterns'!$I$7:$K$236,3,TRUE())*I$50/$J$50+I$51</f>
        <v>-0.59176</v>
      </c>
      <c r="J76" s="114" t="n">
        <f aca="false">VLOOKUP($A76-J$55+$J$55,'Current Patterns'!$I$7:$K$236,3,TRUE())*J$50/$J$50+J$51</f>
        <v>-0.4574</v>
      </c>
      <c r="K76" s="114" t="n">
        <f aca="false">VLOOKUP($A76-K$55+$J$55,'Current Patterns'!$I$7:$K$236,3,TRUE())*K$50/$J$50+K$51</f>
        <v>-0.47352</v>
      </c>
      <c r="L76" s="114" t="n">
        <f aca="false">VLOOKUP($A76-L$55+$P$55,'Current Patterns'!$O$7:$P$236,2,TRUE())*L$50/$P$50+L$51</f>
        <v>-0.025</v>
      </c>
      <c r="M76" s="115"/>
      <c r="N76" s="114" t="n">
        <f aca="false">VLOOKUP($A76-N$55+$P$55,'Current Patterns'!$O$7:$P$236,2,TRUE())*N$50/$P$50+N$51</f>
        <v>-0.02</v>
      </c>
      <c r="O76" s="114" t="n">
        <f aca="false">VLOOKUP($A76-O$55+$P$55,'Current Patterns'!$O$7:$P$236,2,TRUE())*O$50/$P$50+O$51</f>
        <v>0.348615689662528</v>
      </c>
      <c r="P76" s="114" t="n">
        <f aca="false">VLOOKUP($A76-P$55+$P$55,'Current Patterns'!$O$7:$P$236,2,TRUE())*P$50/$P$50+P$51</f>
        <v>0.5297522507328</v>
      </c>
      <c r="Q76" s="114"/>
      <c r="R76" s="114" t="n">
        <f aca="false">VLOOKUP($A76-R$55+$Y$55,'Current Patterns'!$T$7:$U$236,2,TRUE())*R$50/$Y$50+R$51</f>
        <v>1.18673659952</v>
      </c>
      <c r="S76" s="114" t="n">
        <f aca="false">VLOOKUP($A76-S$55+$Y$55,'Current Patterns'!$T$7:$U$236,2,TRUE())*S$50/$Y$50+S$51</f>
        <v>1.30229274176</v>
      </c>
      <c r="T76" s="114" t="n">
        <f aca="false">VLOOKUP($A76-T$55+$Y$55,'Current Patterns'!$T$7:$U$236,2,TRUE())*T$50/$Y$50+T$51</f>
        <v>1.27705634288</v>
      </c>
      <c r="U76" s="114" t="n">
        <f aca="false">VLOOKUP($A76-U$55+$Y$55,'Current Patterns'!$T$7:$U$236,2,TRUE())*U$50/$Y$50+U$51</f>
        <v>1.27705634288</v>
      </c>
      <c r="V76" s="114" t="n">
        <f aca="false">VLOOKUP($A76-V$55+$Y$55,'Current Patterns'!$T$7:$U$236,2,TRUE())*V$50/$Y$50+V$51</f>
        <v>1.39858952696</v>
      </c>
      <c r="W76" s="116" t="n">
        <f aca="false">VLOOKUP($A76-W$55+$Y$55,'Current Patterns'!$T$7:$U$236,2,TRUE())*W$50/$Y$50+W$51</f>
        <v>1.39858952696</v>
      </c>
      <c r="X76" s="116" t="n">
        <f aca="false">VLOOKUP($A76-X$55+$Y$55,'Current Patterns'!$T$7:$U$236,2,TRUE())*X$50/$Y$50+X$51</f>
        <v>1.39858952696</v>
      </c>
      <c r="Y76" s="116" t="n">
        <f aca="false">VLOOKUP($A76-Y$55+$Y$55,'Current Patterns'!$T$7:$U$236,2,TRUE())*Y$50/$Y$50+Y$51</f>
        <v>1.495329056</v>
      </c>
      <c r="Z76" s="117"/>
      <c r="AA76" s="9"/>
      <c r="AB76" s="9"/>
      <c r="AC76" s="9"/>
      <c r="AD76" s="9"/>
      <c r="AE76" s="9"/>
      <c r="AF76" s="9"/>
      <c r="AG76" s="9"/>
      <c r="AH76" s="9"/>
    </row>
    <row r="77" customFormat="false" ht="15" hidden="false" customHeight="false" outlineLevel="0" collapsed="false">
      <c r="A77" s="113" t="n">
        <f aca="false">A78-0.25/24</f>
        <v>45969.8645833333</v>
      </c>
      <c r="B77" s="114" t="n">
        <f aca="false">VLOOKUP($A77-B$55+$E$55,'Current Patterns'!$C$7:$D$236,2,TRUE())*B$50/$E$50+B$51</f>
        <v>-1.96914079117363</v>
      </c>
      <c r="C77" s="114" t="n">
        <f aca="false">VLOOKUP($A77-C$55+$E$55,'Current Patterns'!$C$7:$D$236,2,TRUE())*C$50/$E$50+C$51</f>
        <v>-1.9009113382656</v>
      </c>
      <c r="D77" s="114" t="n">
        <f aca="false">VLOOKUP($A77-D$55+$E$55,'Current Patterns'!$C$7:$D$236,2,TRUE())*D$50/$E$50+D$51</f>
        <v>-1.68804203361534</v>
      </c>
      <c r="E77" s="114" t="n">
        <f aca="false">VLOOKUP($A77-E$55+$E$55,'Current Patterns'!$C$7:$D$236,2,TRUE())*E$50/$E$50+E$51</f>
        <v>-1.36471247679947</v>
      </c>
      <c r="F77" s="115" t="n">
        <f aca="false">AVERAGE(G77,E78)</f>
        <v>-1.1329954066131</v>
      </c>
      <c r="G77" s="115" t="n">
        <f aca="false">VLOOKUP($A77-F$55+$J$55,'Current Patterns'!$I$7:$K$236,3,TRUE())*F$50/$J$50+F$51</f>
        <v>-1.07724</v>
      </c>
      <c r="H77" s="114" t="n">
        <f aca="false">VLOOKUP($A77-H$55+$J$55,'Current Patterns'!$I$7:$K$236,3,TRUE())*H$50/$J$50+H$51</f>
        <v>-0.7578</v>
      </c>
      <c r="I77" s="114" t="n">
        <f aca="false">VLOOKUP($A77-I$55+$J$55,'Current Patterns'!$I$7:$K$236,3,TRUE())*I$50/$J$50+I$51</f>
        <v>-0.44128</v>
      </c>
      <c r="J77" s="114" t="n">
        <f aca="false">VLOOKUP($A77-J$55+$J$55,'Current Patterns'!$I$7:$K$236,3,TRUE())*J$50/$J$50+J$51</f>
        <v>-0.2462</v>
      </c>
      <c r="K77" s="114" t="n">
        <f aca="false">VLOOKUP($A77-K$55+$J$55,'Current Patterns'!$I$7:$K$236,3,TRUE())*K$50/$J$50+K$51</f>
        <v>-0.25176</v>
      </c>
      <c r="L77" s="114" t="n">
        <f aca="false">VLOOKUP($A77-L$55+$P$55,'Current Patterns'!$O$7:$P$236,2,TRUE())*L$50/$P$50+L$51</f>
        <v>0.359958257184512</v>
      </c>
      <c r="M77" s="115"/>
      <c r="N77" s="114" t="n">
        <f aca="false">VLOOKUP($A77-N$55+$P$55,'Current Patterns'!$O$7:$P$236,2,TRUE())*N$50/$P$50+N$51</f>
        <v>0.357694893841408</v>
      </c>
      <c r="O77" s="114" t="n">
        <f aca="false">VLOOKUP($A77-O$55+$P$55,'Current Patterns'!$O$7:$P$236,2,TRUE())*O$50/$P$50+O$51</f>
        <v>0.532923534493792</v>
      </c>
      <c r="P77" s="114" t="n">
        <f aca="false">VLOOKUP($A77-P$55+$P$55,'Current Patterns'!$O$7:$P$236,2,TRUE())*P$50/$P$50+P$51</f>
        <v>0.7113363343104</v>
      </c>
      <c r="Q77" s="114"/>
      <c r="R77" s="114" t="n">
        <f aca="false">VLOOKUP($A77-R$55+$Y$55,'Current Patterns'!$T$7:$U$236,2,TRUE())*R$50/$Y$50+R$51</f>
        <v>1.32752914064</v>
      </c>
      <c r="S77" s="114" t="n">
        <f aca="false">VLOOKUP($A77-S$55+$Y$55,'Current Patterns'!$T$7:$U$236,2,TRUE())*S$50/$Y$50+S$51</f>
        <v>1.44042881984</v>
      </c>
      <c r="T77" s="114" t="n">
        <f aca="false">VLOOKUP($A77-T$55+$Y$55,'Current Patterns'!$T$7:$U$236,2,TRUE())*T$50/$Y$50+T$51</f>
        <v>1.41253595792</v>
      </c>
      <c r="U77" s="114" t="n">
        <f aca="false">VLOOKUP($A77-U$55+$Y$55,'Current Patterns'!$T$7:$U$236,2,TRUE())*U$50/$Y$50+U$51</f>
        <v>1.41253595792</v>
      </c>
      <c r="V77" s="114" t="n">
        <f aca="false">VLOOKUP($A77-V$55+$Y$55,'Current Patterns'!$T$7:$U$236,2,TRUE())*V$50/$Y$50+V$51</f>
        <v>1.51038234656</v>
      </c>
      <c r="W77" s="116" t="n">
        <f aca="false">VLOOKUP($A77-W$55+$Y$55,'Current Patterns'!$T$7:$U$236,2,TRUE())*W$50/$Y$50+W$51</f>
        <v>1.51038234656</v>
      </c>
      <c r="X77" s="116" t="n">
        <f aca="false">VLOOKUP($A77-X$55+$Y$55,'Current Patterns'!$T$7:$U$236,2,TRUE())*X$50/$Y$50+X$51</f>
        <v>1.51038234656</v>
      </c>
      <c r="Y77" s="116" t="n">
        <f aca="false">VLOOKUP($A77-Y$55+$Y$55,'Current Patterns'!$T$7:$U$236,2,TRUE())*Y$50/$Y$50+Y$51</f>
        <v>1.53960344</v>
      </c>
      <c r="Z77" s="117"/>
      <c r="AA77" s="9"/>
      <c r="AB77" s="9"/>
      <c r="AC77" s="9"/>
      <c r="AD77" s="9"/>
      <c r="AE77" s="9"/>
      <c r="AF77" s="9"/>
      <c r="AG77" s="9"/>
      <c r="AH77" s="9"/>
    </row>
    <row r="78" customFormat="false" ht="15" hidden="false" customHeight="false" outlineLevel="0" collapsed="false">
      <c r="A78" s="113" t="n">
        <f aca="false">A79-0.25/24</f>
        <v>45969.875</v>
      </c>
      <c r="B78" s="114" t="n">
        <f aca="false">VLOOKUP($A78-B$55+$E$55,'Current Patterns'!$C$7:$D$236,2,TRUE())*B$50/$E$50+B$51</f>
        <v>-1.95132467273683</v>
      </c>
      <c r="C78" s="114" t="n">
        <f aca="false">VLOOKUP($A78-C$55+$E$55,'Current Patterns'!$C$7:$D$236,2,TRUE())*C$50/$E$50+C$51</f>
        <v>-1.7764627695609</v>
      </c>
      <c r="D78" s="114" t="n">
        <f aca="false">VLOOKUP($A78-D$55+$E$55,'Current Patterns'!$C$7:$D$236,2,TRUE())*D$50/$E$50+D$51</f>
        <v>-1.55112186414739</v>
      </c>
      <c r="E78" s="114" t="n">
        <f aca="false">VLOOKUP($A78-E$55+$E$55,'Current Patterns'!$C$7:$D$236,2,TRUE())*E$50/$E$50+E$51</f>
        <v>-1.18875081322621</v>
      </c>
      <c r="F78" s="115" t="n">
        <f aca="false">AVERAGE(G78,E79)</f>
        <v>-0.955254574826472</v>
      </c>
      <c r="G78" s="115" t="n">
        <f aca="false">VLOOKUP($A78-F$55+$J$55,'Current Patterns'!$I$7:$K$236,3,TRUE())*F$50/$J$50+F$51</f>
        <v>-0.89772</v>
      </c>
      <c r="H78" s="114" t="n">
        <f aca="false">VLOOKUP($A78-H$55+$J$55,'Current Patterns'!$I$7:$K$236,3,TRUE())*H$50/$J$50+H$51</f>
        <v>-0.56772</v>
      </c>
      <c r="I78" s="114" t="n">
        <f aca="false">VLOOKUP($A78-I$55+$J$55,'Current Patterns'!$I$7:$K$236,3,TRUE())*I$50/$J$50+I$51</f>
        <v>-0.24064</v>
      </c>
      <c r="J78" s="114" t="n">
        <f aca="false">VLOOKUP($A78-J$55+$J$55,'Current Patterns'!$I$7:$K$236,3,TRUE())*J$50/$J$50+J$51</f>
        <v>-0.035</v>
      </c>
      <c r="K78" s="114" t="n">
        <f aca="false">VLOOKUP($A78-K$55+$J$55,'Current Patterns'!$I$7:$K$236,3,TRUE())*K$50/$J$50+K$51</f>
        <v>-0.03</v>
      </c>
      <c r="L78" s="114" t="n">
        <f aca="false">VLOOKUP($A78-L$55+$P$55,'Current Patterns'!$O$7:$P$236,2,TRUE())*L$50/$P$50+L$51</f>
        <v>0.552437385776768</v>
      </c>
      <c r="M78" s="115"/>
      <c r="N78" s="114" t="n">
        <f aca="false">VLOOKUP($A78-N$55+$P$55,'Current Patterns'!$O$7:$P$236,2,TRUE())*N$50/$P$50+N$51</f>
        <v>0.546542340762112</v>
      </c>
      <c r="O78" s="114" t="n">
        <f aca="false">VLOOKUP($A78-O$55+$P$55,'Current Patterns'!$O$7:$P$236,2,TRUE())*O$50/$P$50+O$51</f>
        <v>0.717231379325056</v>
      </c>
      <c r="P78" s="114" t="n">
        <f aca="false">VLOOKUP($A78-P$55+$P$55,'Current Patterns'!$O$7:$P$236,2,TRUE())*P$50/$P$50+P$51</f>
        <v>0.964473626021754</v>
      </c>
      <c r="Q78" s="114"/>
      <c r="R78" s="114" t="n">
        <f aca="false">VLOOKUP($A78-R$55+$Y$55,'Current Patterns'!$T$7:$U$236,2,TRUE())*R$50/$Y$50+R$51</f>
        <v>1.46832168176</v>
      </c>
      <c r="S78" s="114" t="n">
        <f aca="false">VLOOKUP($A78-S$55+$Y$55,'Current Patterns'!$T$7:$U$236,2,TRUE())*S$50/$Y$50+S$51</f>
        <v>1.55554221824</v>
      </c>
      <c r="T78" s="114" t="n">
        <f aca="false">VLOOKUP($A78-T$55+$Y$55,'Current Patterns'!$T$7:$U$236,2,TRUE())*T$50/$Y$50+T$51</f>
        <v>1.52543563712</v>
      </c>
      <c r="U78" s="114" t="n">
        <f aca="false">VLOOKUP($A78-U$55+$Y$55,'Current Patterns'!$T$7:$U$236,2,TRUE())*U$50/$Y$50+U$51</f>
        <v>1.52543563712</v>
      </c>
      <c r="V78" s="114" t="n">
        <f aca="false">VLOOKUP($A78-V$55+$Y$55,'Current Patterns'!$T$7:$U$236,2,TRUE())*V$50/$Y$50+V$51</f>
        <v>1.5550994744</v>
      </c>
      <c r="W78" s="116" t="n">
        <f aca="false">VLOOKUP($A78-W$55+$Y$55,'Current Patterns'!$T$7:$U$236,2,TRUE())*W$50/$Y$50+W$51</f>
        <v>1.5550994744</v>
      </c>
      <c r="X78" s="116" t="n">
        <f aca="false">VLOOKUP($A78-X$55+$Y$55,'Current Patterns'!$T$7:$U$236,2,TRUE())*X$50/$Y$50+X$51</f>
        <v>1.5550994744</v>
      </c>
      <c r="Y78" s="116" t="n">
        <f aca="false">VLOOKUP($A78-Y$55+$Y$55,'Current Patterns'!$T$7:$U$236,2,TRUE())*Y$50/$Y$50+Y$51</f>
        <v>1.583877824</v>
      </c>
      <c r="Z78" s="117"/>
      <c r="AA78" s="9"/>
      <c r="AB78" s="9"/>
      <c r="AC78" s="9"/>
      <c r="AD78" s="9"/>
      <c r="AE78" s="9"/>
      <c r="AF78" s="9"/>
      <c r="AG78" s="9"/>
      <c r="AH78" s="9"/>
    </row>
    <row r="79" customFormat="false" ht="15" hidden="false" customHeight="false" outlineLevel="0" collapsed="false">
      <c r="A79" s="113" t="n">
        <f aca="false">A80-0.25/24</f>
        <v>45969.8854166667</v>
      </c>
      <c r="B79" s="114" t="n">
        <f aca="false">VLOOKUP($A79-B$55+$E$55,'Current Patterns'!$C$7:$D$236,2,TRUE())*B$50/$E$50+B$51</f>
        <v>-1.8782782731648</v>
      </c>
      <c r="C79" s="114" t="n">
        <f aca="false">VLOOKUP($A79-C$55+$E$55,'Current Patterns'!$C$7:$D$236,2,TRUE())*C$50/$E$50+C$51</f>
        <v>-1.66824634646335</v>
      </c>
      <c r="D79" s="114" t="n">
        <f aca="false">VLOOKUP($A79-D$55+$E$55,'Current Patterns'!$C$7:$D$236,2,TRUE())*D$50/$E$50+D$51</f>
        <v>-1.41420169467945</v>
      </c>
      <c r="E79" s="114" t="n">
        <f aca="false">VLOOKUP($A79-E$55+$E$55,'Current Patterns'!$C$7:$D$236,2,TRUE())*E$50/$E$50+E$51</f>
        <v>-1.01278914965294</v>
      </c>
      <c r="F79" s="115" t="n">
        <f aca="false">AVERAGE(G79,E80)</f>
        <v>-0.755518535093183</v>
      </c>
      <c r="G79" s="115" t="n">
        <f aca="false">VLOOKUP($A79-F$55+$J$55,'Current Patterns'!$I$7:$K$236,3,TRUE())*F$50/$J$50+F$51</f>
        <v>-0.7182</v>
      </c>
      <c r="H79" s="114" t="n">
        <f aca="false">VLOOKUP($A79-H$55+$J$55,'Current Patterns'!$I$7:$K$236,3,TRUE())*H$50/$J$50+H$51</f>
        <v>-0.42516</v>
      </c>
      <c r="I79" s="114" t="n">
        <f aca="false">VLOOKUP($A79-I$55+$J$55,'Current Patterns'!$I$7:$K$236,3,TRUE())*I$50/$J$50+I$51</f>
        <v>-0.04</v>
      </c>
      <c r="J79" s="114" t="n">
        <f aca="false">VLOOKUP($A79-J$55+$J$55,'Current Patterns'!$I$7:$K$236,3,TRUE())*J$50/$J$50+J$51</f>
        <v>0.336930654117647</v>
      </c>
      <c r="K79" s="114" t="n">
        <f aca="false">VLOOKUP($A79-K$55+$J$55,'Current Patterns'!$I$7:$K$236,3,TRUE())*K$50/$J$50+K$51</f>
        <v>0.36052718682353</v>
      </c>
      <c r="L79" s="114" t="n">
        <f aca="false">VLOOKUP($A79-L$55+$P$55,'Current Patterns'!$O$7:$P$236,2,TRUE())*L$50/$P$50+L$51</f>
        <v>0.744916514369024</v>
      </c>
      <c r="M79" s="115"/>
      <c r="N79" s="114" t="n">
        <f aca="false">VLOOKUP($A79-N$55+$P$55,'Current Patterns'!$O$7:$P$236,2,TRUE())*N$50/$P$50+N$51</f>
        <v>0.735389787682816</v>
      </c>
      <c r="O79" s="114" t="n">
        <f aca="false">VLOOKUP($A79-O$55+$P$55,'Current Patterns'!$O$7:$P$236,2,TRUE())*O$50/$P$50+O$51</f>
        <v>0.97416573041208</v>
      </c>
      <c r="P79" s="114" t="n">
        <f aca="false">VLOOKUP($A79-P$55+$P$55,'Current Patterns'!$O$7:$P$236,2,TRUE())*P$50/$P$50+P$51</f>
        <v>1.21761091773311</v>
      </c>
      <c r="Q79" s="114"/>
      <c r="R79" s="114" t="n">
        <f aca="false">VLOOKUP($A79-R$55+$Y$55,'Current Patterns'!$T$7:$U$236,2,TRUE())*R$50/$Y$50+R$51</f>
        <v>1.58564879936</v>
      </c>
      <c r="S79" s="114" t="n">
        <f aca="false">VLOOKUP($A79-S$55+$Y$55,'Current Patterns'!$T$7:$U$236,2,TRUE())*S$50/$Y$50+S$51</f>
        <v>1.6015875776</v>
      </c>
      <c r="T79" s="114" t="n">
        <f aca="false">VLOOKUP($A79-T$55+$Y$55,'Current Patterns'!$T$7:$U$236,2,TRUE())*T$50/$Y$50+T$51</f>
        <v>1.5705955088</v>
      </c>
      <c r="U79" s="114" t="n">
        <f aca="false">VLOOKUP($A79-U$55+$Y$55,'Current Patterns'!$T$7:$U$236,2,TRUE())*U$50/$Y$50+U$51</f>
        <v>1.5705955088</v>
      </c>
      <c r="V79" s="114" t="n">
        <f aca="false">VLOOKUP($A79-V$55+$Y$55,'Current Patterns'!$T$7:$U$236,2,TRUE())*V$50/$Y$50+V$51</f>
        <v>1.59981660224</v>
      </c>
      <c r="W79" s="116" t="n">
        <f aca="false">VLOOKUP($A79-W$55+$Y$55,'Current Patterns'!$T$7:$U$236,2,TRUE())*W$50/$Y$50+W$51</f>
        <v>1.59981660224</v>
      </c>
      <c r="X79" s="116" t="n">
        <f aca="false">VLOOKUP($A79-X$55+$Y$55,'Current Patterns'!$T$7:$U$236,2,TRUE())*X$50/$Y$50+X$51</f>
        <v>1.59981660224</v>
      </c>
      <c r="Y79" s="116" t="n">
        <f aca="false">VLOOKUP($A79-Y$55+$Y$55,'Current Patterns'!$T$7:$U$236,2,TRUE())*Y$50/$Y$50+Y$51</f>
        <v>1.568642912</v>
      </c>
      <c r="Z79" s="117"/>
      <c r="AA79" s="9"/>
      <c r="AB79" s="9"/>
      <c r="AC79" s="9"/>
      <c r="AD79" s="9"/>
      <c r="AE79" s="9"/>
      <c r="AF79" s="9"/>
      <c r="AG79" s="9"/>
      <c r="AH79" s="9"/>
    </row>
    <row r="80" customFormat="false" ht="15" hidden="false" customHeight="false" outlineLevel="0" collapsed="false">
      <c r="A80" s="113" t="n">
        <f aca="false">A81-0.25/24</f>
        <v>45969.8958333333</v>
      </c>
      <c r="B80" s="114" t="n">
        <f aca="false">VLOOKUP($A80-B$55+$E$55,'Current Patterns'!$C$7:$D$236,2,TRUE())*B$50/$E$50+B$51</f>
        <v>-1.75534736993211</v>
      </c>
      <c r="C80" s="114" t="n">
        <f aca="false">VLOOKUP($A80-C$55+$E$55,'Current Patterns'!$C$7:$D$236,2,TRUE())*C$50/$E$50+C$51</f>
        <v>-1.5329758175914</v>
      </c>
      <c r="D80" s="114" t="n">
        <f aca="false">VLOOKUP($A80-D$55+$E$55,'Current Patterns'!$C$7:$D$236,2,TRUE())*D$50/$E$50+D$51</f>
        <v>-1.23164146872219</v>
      </c>
      <c r="E80" s="114" t="n">
        <f aca="false">VLOOKUP($A80-E$55+$E$55,'Current Patterns'!$C$7:$D$236,2,TRUE())*E$50/$E$50+E$51</f>
        <v>-0.792837070186366</v>
      </c>
      <c r="F80" s="115" t="n">
        <f aca="false">AVERAGE(G80,E81)</f>
        <v>-0.555782495359894</v>
      </c>
      <c r="G80" s="115" t="n">
        <f aca="false">VLOOKUP($A80-F$55+$J$55,'Current Patterns'!$I$7:$K$236,3,TRUE())*F$50/$J$50+F$51</f>
        <v>-0.53868</v>
      </c>
      <c r="H80" s="114" t="n">
        <f aca="false">VLOOKUP($A80-H$55+$J$55,'Current Patterns'!$I$7:$K$236,3,TRUE())*H$50/$J$50+H$51</f>
        <v>-0.23508</v>
      </c>
      <c r="I80" s="114" t="n">
        <f aca="false">VLOOKUP($A80-I$55+$J$55,'Current Patterns'!$I$7:$K$236,3,TRUE())*I$50/$J$50+I$51</f>
        <v>0.313334121411765</v>
      </c>
      <c r="J80" s="114" t="n">
        <f aca="false">VLOOKUP($A80-J$55+$J$55,'Current Patterns'!$I$7:$K$236,3,TRUE())*J$50/$J$50+J$51</f>
        <v>0.641237552941177</v>
      </c>
      <c r="K80" s="114" t="n">
        <f aca="false">VLOOKUP($A80-K$55+$J$55,'Current Patterns'!$I$7:$K$236,3,TRUE())*K$50/$J$50+K$51</f>
        <v>0.680049430588236</v>
      </c>
      <c r="L80" s="114" t="n">
        <f aca="false">VLOOKUP($A80-L$55+$P$55,'Current Patterns'!$O$7:$P$236,2,TRUE())*L$50/$P$50+L$51</f>
        <v>1.01324204358306</v>
      </c>
      <c r="M80" s="115"/>
      <c r="N80" s="114" t="n">
        <f aca="false">VLOOKUP($A80-N$55+$P$55,'Current Patterns'!$O$7:$P$236,2,TRUE())*N$50/$P$50+N$51</f>
        <v>0.998652571062624</v>
      </c>
      <c r="O80" s="114" t="n">
        <f aca="false">VLOOKUP($A80-O$55+$P$55,'Current Patterns'!$O$7:$P$236,2,TRUE())*O$50/$P$50+O$51</f>
        <v>1.2311000814991</v>
      </c>
      <c r="P80" s="114" t="n">
        <f aca="false">VLOOKUP($A80-P$55+$P$55,'Current Patterns'!$O$7:$P$236,2,TRUE())*P$50/$P$50+P$51</f>
        <v>1.36262396687818</v>
      </c>
      <c r="Q80" s="114"/>
      <c r="R80" s="114" t="n">
        <f aca="false">VLOOKUP($A80-R$55+$Y$55,'Current Patterns'!$T$7:$U$236,2,TRUE())*R$50/$Y$50+R$51</f>
        <v>1.6325796464</v>
      </c>
      <c r="S80" s="114" t="n">
        <f aca="false">VLOOKUP($A80-S$55+$Y$55,'Current Patterns'!$T$7:$U$236,2,TRUE())*S$50/$Y$50+S$51</f>
        <v>1.64763293696</v>
      </c>
      <c r="T80" s="114" t="n">
        <f aca="false">VLOOKUP($A80-T$55+$Y$55,'Current Patterns'!$T$7:$U$236,2,TRUE())*T$50/$Y$50+T$51</f>
        <v>1.61575538048</v>
      </c>
      <c r="U80" s="114" t="n">
        <f aca="false">VLOOKUP($A80-U$55+$Y$55,'Current Patterns'!$T$7:$U$236,2,TRUE())*U$50/$Y$50+U$51</f>
        <v>1.61575538048</v>
      </c>
      <c r="V80" s="114" t="n">
        <f aca="false">VLOOKUP($A80-V$55+$Y$55,'Current Patterns'!$T$7:$U$236,2,TRUE())*V$50/$Y$50+V$51</f>
        <v>1.58442934112</v>
      </c>
      <c r="W80" s="116" t="n">
        <f aca="false">VLOOKUP($A80-W$55+$Y$55,'Current Patterns'!$T$7:$U$236,2,TRUE())*W$50/$Y$50+W$51</f>
        <v>1.58442934112</v>
      </c>
      <c r="X80" s="116" t="n">
        <f aca="false">VLOOKUP($A80-X$55+$Y$55,'Current Patterns'!$T$7:$U$236,2,TRUE())*X$50/$Y$50+X$51</f>
        <v>1.58442934112</v>
      </c>
      <c r="Y80" s="116" t="n">
        <f aca="false">VLOOKUP($A80-Y$55+$Y$55,'Current Patterns'!$T$7:$U$236,2,TRUE())*Y$50/$Y$50+Y$51</f>
        <v>1.553408</v>
      </c>
      <c r="Z80" s="117"/>
      <c r="AA80" s="9"/>
      <c r="AB80" s="9"/>
      <c r="AC80" s="9"/>
      <c r="AD80" s="9"/>
      <c r="AE80" s="9"/>
      <c r="AF80" s="9"/>
      <c r="AG80" s="9"/>
      <c r="AH80" s="9"/>
    </row>
    <row r="81" customFormat="false" ht="15" hidden="false" customHeight="false" outlineLevel="0" collapsed="false">
      <c r="A81" s="113" t="n">
        <f aca="false">A82-0.25/24</f>
        <v>45969.90625</v>
      </c>
      <c r="B81" s="114" t="n">
        <f aca="false">VLOOKUP($A81-B$55+$E$55,'Current Patterns'!$C$7:$D$236,2,TRUE())*B$50/$E$50+B$51</f>
        <v>-1.64845065931135</v>
      </c>
      <c r="C81" s="114" t="n">
        <f aca="false">VLOOKUP($A81-C$55+$E$55,'Current Patterns'!$C$7:$D$236,2,TRUE())*C$50/$E$50+C$51</f>
        <v>-1.39770528871946</v>
      </c>
      <c r="D81" s="114" t="n">
        <f aca="false">VLOOKUP($A81-D$55+$E$55,'Current Patterns'!$C$7:$D$236,2,TRUE())*D$50/$E$50+D$51</f>
        <v>-1.04908124276493</v>
      </c>
      <c r="E81" s="114" t="n">
        <f aca="false">VLOOKUP($A81-E$55+$E$55,'Current Patterns'!$C$7:$D$236,2,TRUE())*E$50/$E$50+E$51</f>
        <v>-0.572884990719788</v>
      </c>
      <c r="F81" s="115" t="n">
        <f aca="false">AVERAGE(G81,E82)</f>
        <v>-0.356491247679947</v>
      </c>
      <c r="G81" s="115" t="n">
        <f aca="false">VLOOKUP($A81-F$55+$J$55,'Current Patterns'!$I$7:$K$236,3,TRUE())*F$50/$J$50+F$51</f>
        <v>-0.40404</v>
      </c>
      <c r="H81" s="114" t="n">
        <f aca="false">VLOOKUP($A81-H$55+$J$55,'Current Patterns'!$I$7:$K$236,3,TRUE())*H$50/$J$50+H$51</f>
        <v>-0.045</v>
      </c>
      <c r="I81" s="114" t="n">
        <f aca="false">VLOOKUP($A81-I$55+$J$55,'Current Patterns'!$I$7:$K$236,3,TRUE())*I$50/$J$50+I$51</f>
        <v>0.602425675294118</v>
      </c>
      <c r="J81" s="114" t="n">
        <f aca="false">VLOOKUP($A81-J$55+$J$55,'Current Patterns'!$I$7:$K$236,3,TRUE())*J$50/$J$50+J$51</f>
        <v>1.04698008470588</v>
      </c>
      <c r="K81" s="114" t="n">
        <f aca="false">VLOOKUP($A81-K$55+$J$55,'Current Patterns'!$I$7:$K$236,3,TRUE())*K$50/$J$50+K$51</f>
        <v>1.10607908894118</v>
      </c>
      <c r="L81" s="114" t="n">
        <f aca="false">VLOOKUP($A81-L$55+$P$55,'Current Patterns'!$O$7:$P$236,2,TRUE())*L$50/$P$50+L$51</f>
        <v>1.28156757279709</v>
      </c>
      <c r="M81" s="115"/>
      <c r="N81" s="114" t="n">
        <f aca="false">VLOOKUP($A81-N$55+$P$55,'Current Patterns'!$O$7:$P$236,2,TRUE())*N$50/$P$50+N$51</f>
        <v>1.26191535444243</v>
      </c>
      <c r="O81" s="114" t="n">
        <f aca="false">VLOOKUP($A81-O$55+$P$55,'Current Patterns'!$O$7:$P$236,2,TRUE())*O$50/$P$50+O$51</f>
        <v>1.37828832638135</v>
      </c>
      <c r="P81" s="114" t="n">
        <f aca="false">VLOOKUP($A81-P$55+$P$55,'Current Patterns'!$O$7:$P$236,2,TRUE())*P$50/$P$50+P$51</f>
        <v>1.50763701602325</v>
      </c>
      <c r="Q81" s="114"/>
      <c r="R81" s="114" t="n">
        <f aca="false">VLOOKUP($A81-R$55+$Y$55,'Current Patterns'!$T$7:$U$236,2,TRUE())*R$50/$Y$50+R$51</f>
        <v>1.67951049344</v>
      </c>
      <c r="S81" s="114" t="n">
        <f aca="false">VLOOKUP($A81-S$55+$Y$55,'Current Patterns'!$T$7:$U$236,2,TRUE())*S$50/$Y$50+S$51</f>
        <v>1.63178862848</v>
      </c>
      <c r="T81" s="114" t="n">
        <f aca="false">VLOOKUP($A81-T$55+$Y$55,'Current Patterns'!$T$7:$U$236,2,TRUE())*T$50/$Y$50+T$51</f>
        <v>1.60021577024</v>
      </c>
      <c r="U81" s="114" t="n">
        <f aca="false">VLOOKUP($A81-U$55+$Y$55,'Current Patterns'!$T$7:$U$236,2,TRUE())*U$50/$Y$50+U$51</f>
        <v>1.60021577024</v>
      </c>
      <c r="V81" s="114" t="n">
        <f aca="false">VLOOKUP($A81-V$55+$Y$55,'Current Patterns'!$T$7:$U$236,2,TRUE())*V$50/$Y$50+V$51</f>
        <v>1.56904208</v>
      </c>
      <c r="W81" s="116" t="n">
        <f aca="false">VLOOKUP($A81-W$55+$Y$55,'Current Patterns'!$T$7:$U$236,2,TRUE())*W$50/$Y$50+W$51</f>
        <v>1.56904208</v>
      </c>
      <c r="X81" s="116" t="n">
        <f aca="false">VLOOKUP($A81-X$55+$Y$55,'Current Patterns'!$T$7:$U$236,2,TRUE())*X$50/$Y$50+X$51</f>
        <v>1.56904208</v>
      </c>
      <c r="Y81" s="116" t="n">
        <f aca="false">VLOOKUP($A81-Y$55+$Y$55,'Current Patterns'!$T$7:$U$236,2,TRUE())*Y$50/$Y$50+Y$51</f>
        <v>1.503512</v>
      </c>
      <c r="Z81" s="117"/>
      <c r="AA81" s="9"/>
      <c r="AB81" s="9"/>
      <c r="AC81" s="9"/>
      <c r="AD81" s="9"/>
      <c r="AE81" s="9"/>
      <c r="AF81" s="9"/>
      <c r="AG81" s="9"/>
      <c r="AH81" s="9"/>
    </row>
    <row r="82" customFormat="false" ht="15" hidden="false" customHeight="false" outlineLevel="0" collapsed="false">
      <c r="A82" s="119" t="n">
        <v>45969.9166666667</v>
      </c>
      <c r="B82" s="114" t="n">
        <f aca="false">VLOOKUP($A82-B$55+$E$55,'Current Patterns'!$C$7:$D$236,2,TRUE())*B$50/$E$50+B$51</f>
        <v>-1.51482977103541</v>
      </c>
      <c r="C82" s="114" t="n">
        <f aca="false">VLOOKUP($A82-C$55+$E$55,'Current Patterns'!$C$7:$D$236,2,TRUE())*C$50/$E$50+C$51</f>
        <v>-1.21734458355686</v>
      </c>
      <c r="D82" s="114" t="n">
        <f aca="false">VLOOKUP($A82-D$55+$E$55,'Current Patterns'!$C$7:$D$236,2,TRUE())*D$50/$E$50+D$51</f>
        <v>-0.820880960318354</v>
      </c>
      <c r="E82" s="114" t="n">
        <f aca="false">VLOOKUP($A82-E$55+$E$55,'Current Patterns'!$C$7:$D$236,2,TRUE())*E$50/$E$50+E$51</f>
        <v>-0.308942495359894</v>
      </c>
      <c r="F82" s="115" t="n">
        <f aca="false">AVERAGE(G82,E83)</f>
        <v>-0.13476</v>
      </c>
      <c r="G82" s="115" t="n">
        <f aca="false">VLOOKUP($A82-F$55+$J$55,'Current Patterns'!$I$7:$K$236,3,TRUE())*F$50/$J$50+F$51</f>
        <v>-0.22452</v>
      </c>
      <c r="H82" s="114" t="n">
        <f aca="false">VLOOKUP($A82-H$55+$J$55,'Current Patterns'!$I$7:$K$236,3,TRUE())*H$50/$J$50+H$51</f>
        <v>0.289737588705883</v>
      </c>
      <c r="I82" s="114" t="n">
        <f aca="false">VLOOKUP($A82-I$55+$J$55,'Current Patterns'!$I$7:$K$236,3,TRUE())*I$50/$J$50+I$51</f>
        <v>0.987881080470588</v>
      </c>
      <c r="J82" s="114" t="n">
        <f aca="false">VLOOKUP($A82-J$55+$J$55,'Current Patterns'!$I$7:$K$236,3,TRUE())*J$50/$J$50+J$51</f>
        <v>1.45272261647059</v>
      </c>
      <c r="K82" s="114" t="n">
        <f aca="false">VLOOKUP($A82-K$55+$J$55,'Current Patterns'!$I$7:$K$236,3,TRUE())*K$50/$J$50+K$51</f>
        <v>1.53210874729412</v>
      </c>
      <c r="L82" s="114" t="n">
        <f aca="false">VLOOKUP($A82-L$55+$P$55,'Current Patterns'!$O$7:$P$236,2,TRUE())*L$50/$P$50+L$51</f>
        <v>1.43528140489087</v>
      </c>
      <c r="M82" s="115"/>
      <c r="N82" s="114" t="n">
        <f aca="false">VLOOKUP($A82-N$55+$P$55,'Current Patterns'!$O$7:$P$236,2,TRUE())*N$50/$P$50+N$51</f>
        <v>1.41272892555331</v>
      </c>
      <c r="O82" s="114" t="n">
        <f aca="false">VLOOKUP($A82-O$55+$P$55,'Current Patterns'!$O$7:$P$236,2,TRUE())*O$50/$P$50+O$51</f>
        <v>1.5254765712636</v>
      </c>
      <c r="P82" s="114" t="n">
        <f aca="false">VLOOKUP($A82-P$55+$P$55,'Current Patterns'!$O$7:$P$236,2,TRUE())*P$50/$P$50+P$51</f>
        <v>1.621560288</v>
      </c>
      <c r="Q82" s="114"/>
      <c r="R82" s="114" t="n">
        <f aca="false">VLOOKUP($A82-R$55+$Y$55,'Current Patterns'!$T$7:$U$236,2,TRUE())*R$50/$Y$50+R$51</f>
        <v>1.66336148672</v>
      </c>
      <c r="S82" s="114" t="n">
        <f aca="false">VLOOKUP($A82-S$55+$Y$55,'Current Patterns'!$T$7:$U$236,2,TRUE())*S$50/$Y$50+S$51</f>
        <v>1.61594432</v>
      </c>
      <c r="T82" s="114" t="n">
        <f aca="false">VLOOKUP($A82-T$55+$Y$55,'Current Patterns'!$T$7:$U$236,2,TRUE())*T$50/$Y$50+T$51</f>
        <v>1.58467616</v>
      </c>
      <c r="U82" s="114" t="n">
        <f aca="false">VLOOKUP($A82-U$55+$Y$55,'Current Patterns'!$T$7:$U$236,2,TRUE())*U$50/$Y$50+U$51</f>
        <v>1.58467616</v>
      </c>
      <c r="V82" s="114" t="n">
        <f aca="false">VLOOKUP($A82-V$55+$Y$55,'Current Patterns'!$T$7:$U$236,2,TRUE())*V$50/$Y$50+V$51</f>
        <v>1.51864712</v>
      </c>
      <c r="W82" s="116" t="n">
        <f aca="false">VLOOKUP($A82-W$55+$Y$55,'Current Patterns'!$T$7:$U$236,2,TRUE())*W$50/$Y$50+W$51</f>
        <v>1.51864712</v>
      </c>
      <c r="X82" s="116" t="n">
        <f aca="false">VLOOKUP($A82-X$55+$Y$55,'Current Patterns'!$T$7:$U$236,2,TRUE())*X$50/$Y$50+X$51</f>
        <v>1.51864712</v>
      </c>
      <c r="Y82" s="116" t="n">
        <f aca="false">VLOOKUP($A82-Y$55+$Y$55,'Current Patterns'!$T$7:$U$236,2,TRUE())*Y$50/$Y$50+Y$51</f>
        <v>1.453616</v>
      </c>
      <c r="Z82" s="120"/>
      <c r="AA82" s="9"/>
      <c r="AB82" s="9"/>
      <c r="AC82" s="9"/>
      <c r="AD82" s="9"/>
      <c r="AE82" s="9"/>
      <c r="AF82" s="9"/>
      <c r="AG82" s="9"/>
      <c r="AH82" s="9"/>
    </row>
    <row r="83" customFormat="false" ht="15" hidden="false" customHeight="false" outlineLevel="0" collapsed="false">
      <c r="A83" s="113" t="n">
        <f aca="false">A82+0.25/24</f>
        <v>45969.9270833333</v>
      </c>
      <c r="B83" s="114" t="n">
        <f aca="false">VLOOKUP($A83-B$55+$E$55,'Current Patterns'!$C$7:$D$236,2,TRUE())*B$50/$E$50+B$51</f>
        <v>-1.38120888275946</v>
      </c>
      <c r="C83" s="114" t="n">
        <f aca="false">VLOOKUP($A83-C$55+$E$55,'Current Patterns'!$C$7:$D$236,2,TRUE())*C$50/$E$50+C$51</f>
        <v>-1.03698387839427</v>
      </c>
      <c r="D83" s="114" t="n">
        <f aca="false">VLOOKUP($A83-D$55+$E$55,'Current Patterns'!$C$7:$D$236,2,TRUE())*D$50/$E$50+D$51</f>
        <v>-0.59268067787178</v>
      </c>
      <c r="E83" s="114" t="n">
        <f aca="false">VLOOKUP($A83-E$55+$E$55,'Current Patterns'!$C$7:$D$236,2,TRUE())*E$50/$E$50+E$51</f>
        <v>-0.045</v>
      </c>
      <c r="F83" s="115" t="n">
        <f aca="false">AVERAGE(G83,E84)</f>
        <v>0.0431642133504001</v>
      </c>
      <c r="G83" s="115" t="n">
        <f aca="false">VLOOKUP($A83-F$55+$J$55,'Current Patterns'!$I$7:$K$236,3,TRUE())*F$50/$J$50+F$51</f>
        <v>-0.045</v>
      </c>
      <c r="H83" s="114" t="n">
        <f aca="false">VLOOKUP($A83-H$55+$J$55,'Current Patterns'!$I$7:$K$236,3,TRUE())*H$50/$J$50+H$51</f>
        <v>0.563613797647059</v>
      </c>
      <c r="I83" s="114" t="n">
        <f aca="false">VLOOKUP($A83-I$55+$J$55,'Current Patterns'!$I$7:$K$236,3,TRUE())*I$50/$J$50+I$51</f>
        <v>1.37333648564706</v>
      </c>
      <c r="J83" s="114" t="n">
        <f aca="false">VLOOKUP($A83-J$55+$J$55,'Current Patterns'!$I$7:$K$236,3,TRUE())*J$50/$J$50+J$51</f>
        <v>1.68940576</v>
      </c>
      <c r="K83" s="114" t="n">
        <f aca="false">VLOOKUP($A83-K$55+$J$55,'Current Patterns'!$I$7:$K$236,3,TRUE())*K$50/$J$50+K$51</f>
        <v>1.780626048</v>
      </c>
      <c r="L83" s="114" t="n">
        <f aca="false">VLOOKUP($A83-L$55+$P$55,'Current Patterns'!$O$7:$P$236,2,TRUE())*L$50/$P$50+L$51</f>
        <v>1.58899523698465</v>
      </c>
      <c r="M83" s="115"/>
      <c r="N83" s="114" t="n">
        <f aca="false">VLOOKUP($A83-N$55+$P$55,'Current Patterns'!$O$7:$P$236,2,TRUE())*N$50/$P$50+N$51</f>
        <v>1.56354249666418</v>
      </c>
      <c r="O83" s="114" t="n">
        <f aca="false">VLOOKUP($A83-O$55+$P$55,'Current Patterns'!$O$7:$P$236,2,TRUE())*O$50/$P$50+O$51</f>
        <v>1.64110869232</v>
      </c>
      <c r="P83" s="114" t="n">
        <f aca="false">VLOOKUP($A83-P$55+$P$55,'Current Patterns'!$O$7:$P$236,2,TRUE())*P$50/$P$50+P$51</f>
        <v>1.698756528</v>
      </c>
      <c r="Q83" s="114"/>
      <c r="R83" s="114" t="n">
        <f aca="false">VLOOKUP($A83-R$55+$Y$55,'Current Patterns'!$T$7:$U$236,2,TRUE())*R$50/$Y$50+R$51</f>
        <v>1.64721248</v>
      </c>
      <c r="S83" s="114" t="n">
        <f aca="false">VLOOKUP($A83-S$55+$Y$55,'Current Patterns'!$T$7:$U$236,2,TRUE())*S$50/$Y$50+S$51</f>
        <v>1.56405248</v>
      </c>
      <c r="T83" s="114" t="n">
        <f aca="false">VLOOKUP($A83-T$55+$Y$55,'Current Patterns'!$T$7:$U$236,2,TRUE())*T$50/$Y$50+T$51</f>
        <v>1.53378224</v>
      </c>
      <c r="U83" s="114" t="n">
        <f aca="false">VLOOKUP($A83-U$55+$Y$55,'Current Patterns'!$T$7:$U$236,2,TRUE())*U$50/$Y$50+U$51</f>
        <v>1.53378224</v>
      </c>
      <c r="V83" s="114" t="n">
        <f aca="false">VLOOKUP($A83-V$55+$Y$55,'Current Patterns'!$T$7:$U$236,2,TRUE())*V$50/$Y$50+V$51</f>
        <v>1.46825216</v>
      </c>
      <c r="W83" s="116" t="n">
        <f aca="false">VLOOKUP($A83-W$55+$Y$55,'Current Patterns'!$T$7:$U$236,2,TRUE())*W$50/$Y$50+W$51</f>
        <v>1.46825216</v>
      </c>
      <c r="X83" s="116" t="n">
        <f aca="false">VLOOKUP($A83-X$55+$Y$55,'Current Patterns'!$T$7:$U$236,2,TRUE())*X$50/$Y$50+X$51</f>
        <v>1.46825216</v>
      </c>
      <c r="Y83" s="116" t="n">
        <f aca="false">VLOOKUP($A83-Y$55+$Y$55,'Current Patterns'!$T$7:$U$236,2,TRUE())*Y$50/$Y$50+Y$51</f>
        <v>1.353824</v>
      </c>
      <c r="Z83" s="120"/>
      <c r="AA83" s="9"/>
      <c r="AB83" s="9"/>
      <c r="AC83" s="9"/>
      <c r="AD83" s="9"/>
      <c r="AE83" s="9"/>
      <c r="AF83" s="9"/>
      <c r="AG83" s="9"/>
      <c r="AH83" s="9"/>
    </row>
    <row r="84" customFormat="false" ht="15" hidden="false" customHeight="false" outlineLevel="0" collapsed="false">
      <c r="A84" s="113" t="n">
        <f aca="false">A83+0.25/24</f>
        <v>45969.9375</v>
      </c>
      <c r="B84" s="114" t="n">
        <f aca="false">VLOOKUP($A84-B$55+$E$55,'Current Patterns'!$C$7:$D$236,2,TRUE())*B$50/$E$50+B$51</f>
        <v>-1.20304769839153</v>
      </c>
      <c r="C84" s="114" t="n">
        <f aca="false">VLOOKUP($A84-C$55+$E$55,'Current Patterns'!$C$7:$D$236,2,TRUE())*C$50/$E$50+C$51</f>
        <v>-0.811532996941025</v>
      </c>
      <c r="D84" s="114" t="n">
        <f aca="false">VLOOKUP($A84-D$55+$E$55,'Current Patterns'!$C$7:$D$236,2,TRUE())*D$50/$E$50+D$51</f>
        <v>-0.31884033893589</v>
      </c>
      <c r="E84" s="114" t="n">
        <f aca="false">VLOOKUP($A84-E$55+$E$55,'Current Patterns'!$C$7:$D$236,2,TRUE())*E$50/$E$50+E$51</f>
        <v>0.1313284267008</v>
      </c>
      <c r="F84" s="115" t="n">
        <f aca="false">AVERAGE(G84,E85)</f>
        <v>0.291956928</v>
      </c>
      <c r="G84" s="115" t="n">
        <f aca="false">VLOOKUP($A84-F$55+$J$55,'Current Patterns'!$I$7:$K$236,3,TRUE())*F$50/$J$50+F$51</f>
        <v>0.271141056</v>
      </c>
      <c r="H84" s="121" t="n">
        <f aca="false">VLOOKUP($A84-H$55+$J$55,'Current Patterns'!$I$7:$K$236,3,TRUE())*H$50/$J$50+H$51</f>
        <v>0.928782076235294</v>
      </c>
      <c r="I84" s="121" t="n">
        <f aca="false">VLOOKUP($A84-I$55+$J$55,'Current Patterns'!$I$7:$K$236,3,TRUE())*I$50/$J$50+I$51</f>
        <v>1.598185472</v>
      </c>
      <c r="J84" s="114" t="n">
        <f aca="false">VLOOKUP($A84-J$55+$J$55,'Current Patterns'!$I$7:$K$236,3,TRUE())*J$50/$J$50+J$51</f>
        <v>1.92608890352941</v>
      </c>
      <c r="K84" s="121" t="n">
        <f aca="false">VLOOKUP($A84-K$55+$J$55,'Current Patterns'!$I$7:$K$236,3,TRUE())*K$50/$J$50+K$51</f>
        <v>2.02914334870588</v>
      </c>
      <c r="L84" s="121" t="n">
        <f aca="false">VLOOKUP($A84-L$55+$P$55,'Current Patterns'!$O$7:$P$236,2,TRUE())*L$50/$P$50+L$51</f>
        <v>1.70975390528</v>
      </c>
      <c r="M84" s="115"/>
      <c r="N84" s="121" t="n">
        <f aca="false">VLOOKUP($A84-N$55+$P$55,'Current Patterns'!$O$7:$P$236,2,TRUE())*N$50/$P$50+N$51</f>
        <v>1.68202269952</v>
      </c>
      <c r="O84" s="121" t="n">
        <f aca="false">VLOOKUP($A84-O$55+$P$55,'Current Patterns'!$O$7:$P$236,2,TRUE())*O$50/$P$50+O$51</f>
        <v>1.71946287592</v>
      </c>
      <c r="P84" s="121" t="n">
        <f aca="false">VLOOKUP($A84-P$55+$P$55,'Current Patterns'!$O$7:$P$236,2,TRUE())*P$50/$P$50+P$51</f>
        <v>1.72515658974086</v>
      </c>
      <c r="Q84" s="121"/>
      <c r="R84" s="121" t="n">
        <f aca="false">VLOOKUP($A84-R$55+$Y$55,'Current Patterns'!$T$7:$U$236,2,TRUE())*R$50/$Y$50+R$51</f>
        <v>1.59432272</v>
      </c>
      <c r="S84" s="121" t="n">
        <f aca="false">VLOOKUP($A84-S$55+$Y$55,'Current Patterns'!$T$7:$U$236,2,TRUE())*S$50/$Y$50+S$51</f>
        <v>1.51216064</v>
      </c>
      <c r="T84" s="121" t="n">
        <f aca="false">VLOOKUP($A84-T$55+$Y$55,'Current Patterns'!$T$7:$U$236,2,TRUE())*T$50/$Y$50+T$51</f>
        <v>1.48288832</v>
      </c>
      <c r="U84" s="121" t="n">
        <f aca="false">VLOOKUP($A84-U$55+$Y$55,'Current Patterns'!$T$7:$U$236,2,TRUE())*U$50/$Y$50+U$51</f>
        <v>1.48288832</v>
      </c>
      <c r="V84" s="121" t="n">
        <f aca="false">VLOOKUP($A84-V$55+$Y$55,'Current Patterns'!$T$7:$U$236,2,TRUE())*V$50/$Y$50+V$51</f>
        <v>1.36746224</v>
      </c>
      <c r="W84" s="116" t="n">
        <f aca="false">VLOOKUP($A84-W$55+$Y$55,'Current Patterns'!$T$7:$U$236,2,TRUE())*W$50/$Y$50+W$51</f>
        <v>1.36746224</v>
      </c>
      <c r="X84" s="116" t="n">
        <f aca="false">VLOOKUP($A84-X$55+$Y$55,'Current Patterns'!$T$7:$U$236,2,TRUE())*X$50/$Y$50+X$51</f>
        <v>1.36746224</v>
      </c>
      <c r="Y84" s="116" t="n">
        <f aca="false">VLOOKUP($A84-Y$55+$Y$55,'Current Patterns'!$T$7:$U$236,2,TRUE())*Y$50/$Y$50+Y$51</f>
        <v>1.254032</v>
      </c>
      <c r="Z84" s="120"/>
      <c r="AA84" s="9"/>
      <c r="AB84" s="9"/>
      <c r="AC84" s="9"/>
      <c r="AD84" s="9"/>
      <c r="AE84" s="9"/>
      <c r="AF84" s="9"/>
      <c r="AG84" s="9"/>
      <c r="AH84" s="9"/>
    </row>
    <row r="85" customFormat="false" ht="15" hidden="false" customHeight="false" outlineLevel="0" collapsed="false">
      <c r="A85" s="113" t="n">
        <f aca="false">A84+0.25/24</f>
        <v>45969.9479166667</v>
      </c>
      <c r="B85" s="114" t="n">
        <f aca="false">VLOOKUP($A85-B$55+$E$55,'Current Patterns'!$C$7:$D$236,2,TRUE())*B$50/$E$50+B$51</f>
        <v>-1.02488651402361</v>
      </c>
      <c r="C85" s="114" t="n">
        <f aca="false">VLOOKUP($A85-C$55+$E$55,'Current Patterns'!$C$7:$D$236,2,TRUE())*C$50/$E$50+C$51</f>
        <v>-0.586082115487782</v>
      </c>
      <c r="D85" s="114" t="n">
        <f aca="false">VLOOKUP($A85-D$55+$E$55,'Current Patterns'!$C$7:$D$236,2,TRUE())*D$50/$E$50+D$51</f>
        <v>-0.045</v>
      </c>
      <c r="E85" s="114" t="n">
        <f aca="false">VLOOKUP($A85-E$55+$E$55,'Current Patterns'!$C$7:$D$236,2,TRUE())*E$50/$E$50+E$51</f>
        <v>0.3127728</v>
      </c>
      <c r="F85" s="115" t="n">
        <f aca="false">AVERAGE(G85,E86)</f>
        <v>0.52350816</v>
      </c>
      <c r="G85" s="115" t="n">
        <f aca="false">VLOOKUP($A85-F$55+$J$55,'Current Patterns'!$I$7:$K$236,3,TRUE())*F$50/$J$50+F$51</f>
        <v>0.52980192</v>
      </c>
      <c r="H85" s="121" t="n">
        <f aca="false">VLOOKUP($A85-H$55+$J$55,'Current Patterns'!$I$7:$K$236,3,TRUE())*H$50/$J$50+H$51</f>
        <v>1.29395035482353</v>
      </c>
      <c r="I85" s="121" t="n">
        <f aca="false">VLOOKUP($A85-I$55+$J$55,'Current Patterns'!$I$7:$K$236,3,TRUE())*I$50/$J$50+I$51</f>
        <v>1.82303445835294</v>
      </c>
      <c r="J85" s="114" t="n">
        <f aca="false">VLOOKUP($A85-J$55+$J$55,'Current Patterns'!$I$7:$K$236,3,TRUE())*J$50/$J$50+J$51</f>
        <v>1.97680672</v>
      </c>
      <c r="K85" s="121" t="n">
        <f aca="false">VLOOKUP($A85-K$55+$J$55,'Current Patterns'!$I$7:$K$236,3,TRUE())*K$50/$J$50+K$51</f>
        <v>2.082397056</v>
      </c>
      <c r="L85" s="121" t="n">
        <f aca="false">VLOOKUP($A85-L$55+$P$55,'Current Patterns'!$O$7:$P$236,2,TRUE())*L$50/$P$50+L$51</f>
        <v>1.79158191968</v>
      </c>
      <c r="M85" s="115"/>
      <c r="N85" s="121" t="n">
        <f aca="false">VLOOKUP($A85-N$55+$P$55,'Current Patterns'!$O$7:$P$236,2,TRUE())*N$50/$P$50+N$51</f>
        <v>1.76230678912</v>
      </c>
      <c r="O85" s="121" t="n">
        <f aca="false">VLOOKUP($A85-O$55+$P$55,'Current Patterns'!$O$7:$P$236,2,TRUE())*O$50/$P$50+O$51</f>
        <v>1.74625893858697</v>
      </c>
      <c r="P85" s="121" t="n">
        <f aca="false">VLOOKUP($A85-P$55+$P$55,'Current Patterns'!$O$7:$P$236,2,TRUE())*P$50/$P$50+P$51</f>
        <v>1.72515658974086</v>
      </c>
      <c r="Q85" s="121"/>
      <c r="R85" s="121" t="n">
        <f aca="false">VLOOKUP($A85-R$55+$Y$55,'Current Patterns'!$T$7:$U$236,2,TRUE())*R$50/$Y$50+R$51</f>
        <v>1.54143296</v>
      </c>
      <c r="S85" s="121" t="n">
        <f aca="false">VLOOKUP($A85-S$55+$Y$55,'Current Patterns'!$T$7:$U$236,2,TRUE())*S$50/$Y$50+S$51</f>
        <v>1.40837696</v>
      </c>
      <c r="T85" s="121" t="n">
        <f aca="false">VLOOKUP($A85-T$55+$Y$55,'Current Patterns'!$T$7:$U$236,2,TRUE())*T$50/$Y$50+T$51</f>
        <v>1.38110048</v>
      </c>
      <c r="U85" s="121" t="n">
        <f aca="false">VLOOKUP($A85-U$55+$Y$55,'Current Patterns'!$T$7:$U$236,2,TRUE())*U$50/$Y$50+U$51</f>
        <v>1.38110048</v>
      </c>
      <c r="V85" s="121" t="n">
        <f aca="false">VLOOKUP($A85-V$55+$Y$55,'Current Patterns'!$T$7:$U$236,2,TRUE())*V$50/$Y$50+V$51</f>
        <v>1.26667232</v>
      </c>
      <c r="W85" s="116" t="n">
        <f aca="false">VLOOKUP($A85-W$55+$Y$55,'Current Patterns'!$T$7:$U$236,2,TRUE())*W$50/$Y$50+W$51</f>
        <v>1.26667232</v>
      </c>
      <c r="X85" s="116" t="n">
        <f aca="false">VLOOKUP($A85-X$55+$Y$55,'Current Patterns'!$T$7:$U$236,2,TRUE())*X$50/$Y$50+X$51</f>
        <v>1.26667232</v>
      </c>
      <c r="Y85" s="116" t="n">
        <f aca="false">VLOOKUP($A85-Y$55+$Y$55,'Current Patterns'!$T$7:$U$236,2,TRUE())*Y$50/$Y$50+Y$51</f>
        <v>1.120976</v>
      </c>
      <c r="Z85" s="120"/>
      <c r="AA85" s="9"/>
      <c r="AB85" s="9"/>
      <c r="AC85" s="9"/>
      <c r="AD85" s="9"/>
      <c r="AE85" s="9"/>
      <c r="AF85" s="9"/>
      <c r="AG85" s="9"/>
      <c r="AH85" s="9"/>
    </row>
    <row r="86" customFormat="false" ht="15" hidden="false" customHeight="false" outlineLevel="0" collapsed="false">
      <c r="A86" s="113" t="n">
        <f aca="false">A85+0.25/24</f>
        <v>45969.9583333333</v>
      </c>
      <c r="B86" s="114" t="n">
        <f aca="false">VLOOKUP($A86-B$55+$E$55,'Current Patterns'!$C$7:$D$236,2,TRUE())*B$50/$E$50+B$51</f>
        <v>-0.802185033563695</v>
      </c>
      <c r="C86" s="114" t="n">
        <f aca="false">VLOOKUP($A86-C$55+$E$55,'Current Patterns'!$C$7:$D$236,2,TRUE())*C$50/$E$50+C$51</f>
        <v>-0.315541057743891</v>
      </c>
      <c r="D86" s="114" t="n">
        <f aca="false">VLOOKUP($A86-D$55+$E$55,'Current Patterns'!$C$7:$D$236,2,TRUE())*D$50/$E$50+D$51</f>
        <v>0.13794074270208</v>
      </c>
      <c r="E86" s="114" t="n">
        <f aca="false">VLOOKUP($A86-E$55+$E$55,'Current Patterns'!$C$7:$D$236,2,TRUE())*E$50/$E$50+E$51</f>
        <v>0.5172144</v>
      </c>
      <c r="F86" s="115" t="n">
        <f aca="false">AVERAGE(G86,E87)</f>
        <v>0.84212448</v>
      </c>
      <c r="G86" s="115" t="n">
        <f aca="false">VLOOKUP($A86-F$55+$J$55,'Current Patterns'!$I$7:$K$236,3,TRUE())*F$50/$J$50+F$51</f>
        <v>0.874683072</v>
      </c>
      <c r="H86" s="121" t="n">
        <f aca="false">VLOOKUP($A86-H$55+$J$55,'Current Patterns'!$I$7:$K$236,3,TRUE())*H$50/$J$50+H$51</f>
        <v>1.506965184</v>
      </c>
      <c r="I86" s="121" t="n">
        <f aca="false">VLOOKUP($A86-I$55+$J$55,'Current Patterns'!$I$7:$K$236,3,TRUE())*I$50/$J$50+I$51</f>
        <v>1.871216384</v>
      </c>
      <c r="J86" s="114" t="n">
        <f aca="false">VLOOKUP($A86-J$55+$J$55,'Current Patterns'!$I$7:$K$236,3,TRUE())*J$50/$J$50+J$51</f>
        <v>2.02752453647059</v>
      </c>
      <c r="K86" s="121" t="n">
        <f aca="false">VLOOKUP($A86-K$55+$J$55,'Current Patterns'!$I$7:$K$236,3,TRUE())*K$50/$J$50+K$51</f>
        <v>2.13565076329412</v>
      </c>
      <c r="L86" s="121" t="n">
        <f aca="false">VLOOKUP($A86-L$55+$P$55,'Current Patterns'!$O$7:$P$236,2,TRUE())*L$50/$P$50+L$51</f>
        <v>1.81956598512531</v>
      </c>
      <c r="M86" s="115"/>
      <c r="N86" s="121" t="n">
        <f aca="false">VLOOKUP($A86-N$55+$P$55,'Current Patterns'!$O$7:$P$236,2,TRUE())*N$50/$P$50+N$51</f>
        <v>1.78976285333049</v>
      </c>
      <c r="O86" s="121" t="n">
        <f aca="false">VLOOKUP($A86-O$55+$P$55,'Current Patterns'!$O$7:$P$236,2,TRUE())*O$50/$P$50+O$51</f>
        <v>1.74625893858697</v>
      </c>
      <c r="P86" s="121" t="n">
        <f aca="false">VLOOKUP($A86-P$55+$P$55,'Current Patterns'!$O$7:$P$236,2,TRUE())*P$50/$P$50+P$51</f>
        <v>1.714195776</v>
      </c>
      <c r="Q86" s="121"/>
      <c r="R86" s="121" t="n">
        <f aca="false">VLOOKUP($A86-R$55+$Y$55,'Current Patterns'!$T$7:$U$236,2,TRUE())*R$50/$Y$50+R$51</f>
        <v>1.43565344</v>
      </c>
      <c r="S86" s="121" t="n">
        <f aca="false">VLOOKUP($A86-S$55+$Y$55,'Current Patterns'!$T$7:$U$236,2,TRUE())*S$50/$Y$50+S$51</f>
        <v>1.30459328</v>
      </c>
      <c r="T86" s="121" t="n">
        <f aca="false">VLOOKUP($A86-T$55+$Y$55,'Current Patterns'!$T$7:$U$236,2,TRUE())*T$50/$Y$50+T$51</f>
        <v>1.27931264</v>
      </c>
      <c r="U86" s="121" t="n">
        <f aca="false">VLOOKUP($A86-U$55+$Y$55,'Current Patterns'!$T$7:$U$236,2,TRUE())*U$50/$Y$50+U$51</f>
        <v>1.27931264</v>
      </c>
      <c r="V86" s="121" t="n">
        <f aca="false">VLOOKUP($A86-V$55+$Y$55,'Current Patterns'!$T$7:$U$236,2,TRUE())*V$50/$Y$50+V$51</f>
        <v>1.13228576</v>
      </c>
      <c r="W86" s="116" t="n">
        <f aca="false">VLOOKUP($A86-W$55+$Y$55,'Current Patterns'!$T$7:$U$236,2,TRUE())*W$50/$Y$50+W$51</f>
        <v>1.13228576</v>
      </c>
      <c r="X86" s="116" t="n">
        <f aca="false">VLOOKUP($A86-X$55+$Y$55,'Current Patterns'!$T$7:$U$236,2,TRUE())*X$50/$Y$50+X$51</f>
        <v>1.13228576</v>
      </c>
      <c r="Y86" s="116" t="n">
        <f aca="false">VLOOKUP($A86-Y$55+$Y$55,'Current Patterns'!$T$7:$U$236,2,TRUE())*Y$50/$Y$50+Y$51</f>
        <v>0.98792</v>
      </c>
      <c r="Z86" s="120"/>
      <c r="AA86" s="9"/>
      <c r="AB86" s="9"/>
      <c r="AC86" s="9"/>
      <c r="AD86" s="9"/>
      <c r="AE86" s="9"/>
      <c r="AF86" s="9"/>
      <c r="AG86" s="9"/>
      <c r="AH86" s="9"/>
    </row>
    <row r="87" customFormat="false" ht="15" hidden="false" customHeight="false" outlineLevel="0" collapsed="false">
      <c r="A87" s="113" t="n">
        <f aca="false">A86+0.25/24</f>
        <v>45969.96875</v>
      </c>
      <c r="B87" s="114" t="n">
        <f aca="false">VLOOKUP($A87-B$55+$E$55,'Current Patterns'!$C$7:$D$236,2,TRUE())*B$50/$E$50+B$51</f>
        <v>-0.579483553103785</v>
      </c>
      <c r="C87" s="114" t="n">
        <f aca="false">VLOOKUP($A87-C$55+$E$55,'Current Patterns'!$C$7:$D$236,2,TRUE())*C$50/$E$50+C$51</f>
        <v>-0.045</v>
      </c>
      <c r="D87" s="114" t="n">
        <f aca="false">VLOOKUP($A87-D$55+$E$55,'Current Patterns'!$C$7:$D$236,2,TRUE())*D$50/$E$50+D$51</f>
        <v>0.32618928</v>
      </c>
      <c r="E87" s="114" t="n">
        <f aca="false">VLOOKUP($A87-E$55+$E$55,'Current Patterns'!$C$7:$D$236,2,TRUE())*E$50/$E$50+E$51</f>
        <v>0.809565888</v>
      </c>
      <c r="F87" s="115" t="n">
        <f aca="false">AVERAGE(G87,E88)</f>
        <v>1.171985088</v>
      </c>
      <c r="G87" s="115" t="n">
        <f aca="false">VLOOKUP($A87-F$55+$J$55,'Current Patterns'!$I$7:$K$236,3,TRUE())*F$50/$J$50+F$51</f>
        <v>1.219564224</v>
      </c>
      <c r="H87" s="121" t="n">
        <f aca="false">VLOOKUP($A87-H$55+$J$55,'Current Patterns'!$I$7:$K$236,3,TRUE())*H$50/$J$50+H$51</f>
        <v>1.71998001317647</v>
      </c>
      <c r="I87" s="121" t="n">
        <f aca="false">VLOOKUP($A87-I$55+$J$55,'Current Patterns'!$I$7:$K$236,3,TRUE())*I$50/$J$50+I$51</f>
        <v>1.91939830964706</v>
      </c>
      <c r="J87" s="114" t="n">
        <f aca="false">VLOOKUP($A87-J$55+$J$55,'Current Patterns'!$I$7:$K$236,3,TRUE())*J$50/$J$50+J$51</f>
        <v>2.01061859764706</v>
      </c>
      <c r="K87" s="121" t="n">
        <f aca="false">VLOOKUP($A87-K$55+$J$55,'Current Patterns'!$I$7:$K$236,3,TRUE())*K$50/$J$50+K$51</f>
        <v>2.11789952752941</v>
      </c>
      <c r="L87" s="121" t="n">
        <f aca="false">VLOOKUP($A87-L$55+$P$55,'Current Patterns'!$O$7:$P$236,2,TRUE())*L$50/$P$50+L$51</f>
        <v>1.81956598512531</v>
      </c>
      <c r="M87" s="115"/>
      <c r="N87" s="121" t="n">
        <f aca="false">VLOOKUP($A87-N$55+$P$55,'Current Patterns'!$O$7:$P$236,2,TRUE())*N$50/$P$50+N$51</f>
        <v>1.78976285333049</v>
      </c>
      <c r="O87" s="121" t="n">
        <f aca="false">VLOOKUP($A87-O$55+$P$55,'Current Patterns'!$O$7:$P$236,2,TRUE())*O$50/$P$50+O$51</f>
        <v>1.73513371264</v>
      </c>
      <c r="P87" s="121" t="n">
        <f aca="false">VLOOKUP($A87-P$55+$P$55,'Current Patterns'!$O$7:$P$236,2,TRUE())*P$50/$P$50+P$51</f>
        <v>1.69189038562944</v>
      </c>
      <c r="Q87" s="121"/>
      <c r="R87" s="121" t="n">
        <f aca="false">VLOOKUP($A87-R$55+$Y$55,'Current Patterns'!$T$7:$U$236,2,TRUE())*R$50/$Y$50+R$51</f>
        <v>1.32987392</v>
      </c>
      <c r="S87" s="121" t="n">
        <f aca="false">VLOOKUP($A87-S$55+$Y$55,'Current Patterns'!$T$7:$U$236,2,TRUE())*S$50/$Y$50+S$51</f>
        <v>1.16621504</v>
      </c>
      <c r="T87" s="121" t="n">
        <f aca="false">VLOOKUP($A87-T$55+$Y$55,'Current Patterns'!$T$7:$U$236,2,TRUE())*T$50/$Y$50+T$51</f>
        <v>1.14359552</v>
      </c>
      <c r="U87" s="121" t="n">
        <f aca="false">VLOOKUP($A87-U$55+$Y$55,'Current Patterns'!$T$7:$U$236,2,TRUE())*U$50/$Y$50+U$51</f>
        <v>1.14359552</v>
      </c>
      <c r="V87" s="121" t="n">
        <f aca="false">VLOOKUP($A87-V$55+$Y$55,'Current Patterns'!$T$7:$U$236,2,TRUE())*V$50/$Y$50+V$51</f>
        <v>0.9978992</v>
      </c>
      <c r="W87" s="116" t="n">
        <f aca="false">VLOOKUP($A87-W$55+$Y$55,'Current Patterns'!$T$7:$U$236,2,TRUE())*W$50/$Y$50+W$51</f>
        <v>0.9978992</v>
      </c>
      <c r="X87" s="116" t="n">
        <f aca="false">VLOOKUP($A87-X$55+$Y$55,'Current Patterns'!$T$7:$U$236,2,TRUE())*X$50/$Y$50+X$51</f>
        <v>0.9978992</v>
      </c>
      <c r="Y87" s="116" t="n">
        <f aca="false">VLOOKUP($A87-Y$55+$Y$55,'Current Patterns'!$T$7:$U$236,2,TRUE())*Y$50/$Y$50+Y$51</f>
        <v>0.798880688</v>
      </c>
      <c r="Z87" s="120"/>
      <c r="AA87" s="9"/>
      <c r="AB87" s="9"/>
      <c r="AC87" s="9"/>
      <c r="AD87" s="9"/>
      <c r="AE87" s="9"/>
      <c r="AF87" s="9"/>
      <c r="AG87" s="9"/>
      <c r="AH87" s="9"/>
    </row>
    <row r="88" customFormat="false" ht="15" hidden="false" customHeight="false" outlineLevel="0" collapsed="false">
      <c r="A88" s="113" t="n">
        <f aca="false">A87+0.25/24</f>
        <v>45969.9791666667</v>
      </c>
      <c r="B88" s="114" t="n">
        <f aca="false">VLOOKUP($A88-B$55+$E$55,'Current Patterns'!$C$7:$D$236,2,TRUE())*B$50/$E$50+B$51</f>
        <v>-0.312241776551892</v>
      </c>
      <c r="C88" s="114" t="n">
        <f aca="false">VLOOKUP($A88-C$55+$E$55,'Current Patterns'!$C$7:$D$236,2,TRUE())*C$50/$E$50+C$51</f>
        <v>0.13573663736832</v>
      </c>
      <c r="D88" s="114" t="n">
        <f aca="false">VLOOKUP($A88-D$55+$E$55,'Current Patterns'!$C$7:$D$236,2,TRUE())*D$50/$E$50+D$51</f>
        <v>0.53829744</v>
      </c>
      <c r="E88" s="114" t="n">
        <f aca="false">VLOOKUP($A88-E$55+$E$55,'Current Patterns'!$C$7:$D$236,2,TRUE())*E$50/$E$50+E$51</f>
        <v>1.124405952</v>
      </c>
      <c r="F88" s="115" t="n">
        <f aca="false">AVERAGE(G88,E89)</f>
        <v>1.377862848</v>
      </c>
      <c r="G88" s="115" t="n">
        <f aca="false">VLOOKUP($A88-F$55+$J$55,'Current Patterns'!$I$7:$K$236,3,TRUE())*F$50/$J$50+F$51</f>
        <v>1.420744896</v>
      </c>
      <c r="H88" s="121" t="n">
        <f aca="false">VLOOKUP($A88-H$55+$J$55,'Current Patterns'!$I$7:$K$236,3,TRUE())*H$50/$J$50+H$51</f>
        <v>1.765626048</v>
      </c>
      <c r="I88" s="121" t="n">
        <f aca="false">VLOOKUP($A88-I$55+$J$55,'Current Patterns'!$I$7:$K$236,3,TRUE())*I$50/$J$50+I$51</f>
        <v>1.90333766776471</v>
      </c>
      <c r="J88" s="114" t="n">
        <f aca="false">VLOOKUP($A88-J$55+$J$55,'Current Patterns'!$I$7:$K$236,3,TRUE())*J$50/$J$50+J$51</f>
        <v>1.99371265882353</v>
      </c>
      <c r="K88" s="121" t="n">
        <f aca="false">VLOOKUP($A88-K$55+$J$55,'Current Patterns'!$I$7:$K$236,3,TRUE())*K$50/$J$50+K$51</f>
        <v>2.10014829176471</v>
      </c>
      <c r="L88" s="121" t="n">
        <f aca="false">VLOOKUP($A88-L$55+$P$55,'Current Patterns'!$O$7:$P$236,2,TRUE())*L$50/$P$50+L$51</f>
        <v>1.80794752256</v>
      </c>
      <c r="M88" s="115"/>
      <c r="N88" s="121" t="n">
        <f aca="false">VLOOKUP($A88-N$55+$P$55,'Current Patterns'!$O$7:$P$236,2,TRUE())*N$50/$P$50+N$51</f>
        <v>1.77836360704</v>
      </c>
      <c r="O88" s="121" t="n">
        <f aca="false">VLOOKUP($A88-O$55+$P$55,'Current Patterns'!$O$7:$P$236,2,TRUE())*O$50/$P$50+O$51</f>
        <v>1.71249374141388</v>
      </c>
      <c r="P88" s="121" t="n">
        <f aca="false">VLOOKUP($A88-P$55+$P$55,'Current Patterns'!$O$7:$P$236,2,TRUE())*P$50/$P$50+P$51</f>
        <v>1.64471916</v>
      </c>
      <c r="Q88" s="121"/>
      <c r="R88" s="121" t="n">
        <f aca="false">VLOOKUP($A88-R$55+$Y$55,'Current Patterns'!$T$7:$U$236,2,TRUE())*R$50/$Y$50+R$51</f>
        <v>1.18883456</v>
      </c>
      <c r="S88" s="121" t="n">
        <f aca="false">VLOOKUP($A88-S$55+$Y$55,'Current Patterns'!$T$7:$U$236,2,TRUE())*S$50/$Y$50+S$51</f>
        <v>1.0278368</v>
      </c>
      <c r="T88" s="121" t="n">
        <f aca="false">VLOOKUP($A88-T$55+$Y$55,'Current Patterns'!$T$7:$U$236,2,TRUE())*T$50/$Y$50+T$51</f>
        <v>1.0078784</v>
      </c>
      <c r="U88" s="121" t="n">
        <f aca="false">VLOOKUP($A88-U$55+$Y$55,'Current Patterns'!$T$7:$U$236,2,TRUE())*U$50/$Y$50+U$51</f>
        <v>1.0078784</v>
      </c>
      <c r="V88" s="121" t="n">
        <f aca="false">VLOOKUP($A88-V$55+$Y$55,'Current Patterns'!$T$7:$U$236,2,TRUE())*V$50/$Y$50+V$51</f>
        <v>0.80696949488</v>
      </c>
      <c r="W88" s="116" t="n">
        <f aca="false">VLOOKUP($A88-W$55+$Y$55,'Current Patterns'!$T$7:$U$236,2,TRUE())*W$50/$Y$50+W$51</f>
        <v>0.80696949488</v>
      </c>
      <c r="X88" s="116" t="n">
        <f aca="false">VLOOKUP($A88-X$55+$Y$55,'Current Patterns'!$T$7:$U$236,2,TRUE())*X$50/$Y$50+X$51</f>
        <v>0.80696949488</v>
      </c>
      <c r="Y88" s="116" t="n">
        <f aca="false">VLOOKUP($A88-Y$55+$Y$55,'Current Patterns'!$T$7:$U$236,2,TRUE())*Y$50/$Y$50+Y$51</f>
        <v>0.609841376</v>
      </c>
      <c r="Z88" s="120"/>
      <c r="AA88" s="9"/>
      <c r="AB88" s="9"/>
      <c r="AC88" s="9"/>
      <c r="AD88" s="9"/>
      <c r="AE88" s="9"/>
      <c r="AF88" s="9"/>
      <c r="AG88" s="9"/>
      <c r="AH88" s="9"/>
    </row>
    <row r="89" customFormat="false" ht="15" hidden="false" customHeight="false" outlineLevel="0" collapsed="false">
      <c r="A89" s="113" t="n">
        <f aca="false">A88+0.25/24</f>
        <v>45969.9895833333</v>
      </c>
      <c r="B89" s="114" t="n">
        <f aca="false">VLOOKUP($A89-B$55+$E$55,'Current Patterns'!$C$7:$D$236,2,TRUE())*B$50/$E$50+B$51</f>
        <v>-0.045</v>
      </c>
      <c r="C89" s="114" t="n">
        <f aca="false">VLOOKUP($A89-C$55+$E$55,'Current Patterns'!$C$7:$D$236,2,TRUE())*C$50/$E$50+C$51</f>
        <v>0.32171712</v>
      </c>
      <c r="D89" s="114" t="n">
        <f aca="false">VLOOKUP($A89-D$55+$E$55,'Current Patterns'!$C$7:$D$236,2,TRUE())*D$50/$E$50+D$51</f>
        <v>0.8416121088</v>
      </c>
      <c r="E89" s="114" t="n">
        <f aca="false">VLOOKUP($A89-E$55+$E$55,'Current Patterns'!$C$7:$D$236,2,TRUE())*E$50/$E$50+E$51</f>
        <v>1.3349808</v>
      </c>
      <c r="F89" s="115" t="n">
        <f aca="false">AVERAGE(G89,E90)</f>
        <v>1.542341184</v>
      </c>
      <c r="G89" s="115" t="n">
        <f aca="false">VLOOKUP($A89-F$55+$J$55,'Current Patterns'!$I$7:$K$236,3,TRUE())*F$50/$J$50+F$51</f>
        <v>1.621925568</v>
      </c>
      <c r="H89" s="121" t="n">
        <f aca="false">VLOOKUP($A89-H$55+$J$55,'Current Patterns'!$I$7:$K$236,3,TRUE())*H$50/$J$50+H$51</f>
        <v>1.81127208282353</v>
      </c>
      <c r="I89" s="121" t="n">
        <f aca="false">VLOOKUP($A89-I$55+$J$55,'Current Patterns'!$I$7:$K$236,3,TRUE())*I$50/$J$50+I$51</f>
        <v>1.88727702588235</v>
      </c>
      <c r="J89" s="114" t="n">
        <f aca="false">VLOOKUP($A89-J$55+$J$55,'Current Patterns'!$I$7:$K$236,3,TRUE())*J$50/$J$50+J$51</f>
        <v>1.94299484235294</v>
      </c>
      <c r="K89" s="121" t="n">
        <f aca="false">VLOOKUP($A89-K$55+$J$55,'Current Patterns'!$I$7:$K$236,3,TRUE())*K$50/$J$50+K$51</f>
        <v>2.04689458447059</v>
      </c>
      <c r="L89" s="121" t="n">
        <f aca="false">VLOOKUP($A89-L$55+$P$55,'Current Patterns'!$O$7:$P$236,2,TRUE())*L$50/$P$50+L$51</f>
        <v>1.78430380876721</v>
      </c>
      <c r="M89" s="115"/>
      <c r="N89" s="121" t="n">
        <f aca="false">VLOOKUP($A89-N$55+$P$55,'Current Patterns'!$O$7:$P$236,2,TRUE())*N$50/$P$50+N$51</f>
        <v>1.75516600105462</v>
      </c>
      <c r="O89" s="121" t="n">
        <f aca="false">VLOOKUP($A89-O$55+$P$55,'Current Patterns'!$O$7:$P$236,2,TRUE())*O$50/$P$50+O$51</f>
        <v>1.6646149474</v>
      </c>
      <c r="P89" s="121" t="n">
        <f aca="false">VLOOKUP($A89-P$55+$P$55,'Current Patterns'!$O$7:$P$236,2,TRUE())*P$50/$P$50+P$51</f>
        <v>1.58293993548288</v>
      </c>
      <c r="Q89" s="121"/>
      <c r="R89" s="121" t="n">
        <f aca="false">VLOOKUP($A89-R$55+$Y$55,'Current Patterns'!$T$7:$U$236,2,TRUE())*R$50/$Y$50+R$51</f>
        <v>1.0477952</v>
      </c>
      <c r="S89" s="121" t="n">
        <f aca="false">VLOOKUP($A89-S$55+$Y$55,'Current Patterns'!$T$7:$U$236,2,TRUE())*S$50/$Y$50+S$51</f>
        <v>0.83123591552</v>
      </c>
      <c r="T89" s="121" t="n">
        <f aca="false">VLOOKUP($A89-T$55+$Y$55,'Current Patterns'!$T$7:$U$236,2,TRUE())*T$50/$Y$50+T$51</f>
        <v>0.81505830176</v>
      </c>
      <c r="U89" s="121" t="n">
        <f aca="false">VLOOKUP($A89-U$55+$Y$55,'Current Patterns'!$T$7:$U$236,2,TRUE())*U$50/$Y$50+U$51</f>
        <v>0.81505830176</v>
      </c>
      <c r="V89" s="121" t="n">
        <f aca="false">VLOOKUP($A89-V$55+$Y$55,'Current Patterns'!$T$7:$U$236,2,TRUE())*V$50/$Y$50+V$51</f>
        <v>0.61603978976</v>
      </c>
      <c r="W89" s="116" t="n">
        <f aca="false">VLOOKUP($A89-W$55+$Y$55,'Current Patterns'!$T$7:$U$236,2,TRUE())*W$50/$Y$50+W$51</f>
        <v>0.61603978976</v>
      </c>
      <c r="X89" s="116" t="n">
        <f aca="false">VLOOKUP($A89-X$55+$Y$55,'Current Patterns'!$T$7:$U$236,2,TRUE())*X$50/$Y$50+X$51</f>
        <v>0.61603978976</v>
      </c>
      <c r="Y89" s="116" t="n">
        <f aca="false">VLOOKUP($A89-Y$55+$Y$55,'Current Patterns'!$T$7:$U$236,2,TRUE())*Y$50/$Y$50+Y$51</f>
        <v>0.43274384</v>
      </c>
      <c r="Z89" s="120"/>
      <c r="AA89" s="9"/>
      <c r="AB89" s="9"/>
      <c r="AC89" s="9"/>
      <c r="AD89" s="9"/>
      <c r="AE89" s="9"/>
      <c r="AF89" s="9"/>
      <c r="AG89" s="9"/>
      <c r="AH89" s="9"/>
    </row>
    <row r="90" customFormat="false" ht="15" hidden="false" customHeight="false" outlineLevel="0" collapsed="false">
      <c r="A90" s="113" t="n">
        <f aca="false">A89+0.25/24</f>
        <v>45970</v>
      </c>
      <c r="B90" s="114" t="n">
        <f aca="false">VLOOKUP($A90-B$55+$E$55,'Current Patterns'!$C$7:$D$236,2,TRUE())*B$50/$E$50+B$51</f>
        <v>0.13353253203456</v>
      </c>
      <c r="C90" s="114" t="n">
        <f aca="false">VLOOKUP($A90-C$55+$E$55,'Current Patterns'!$C$7:$D$236,2,TRUE())*C$50/$E$50+C$51</f>
        <v>0.53126976</v>
      </c>
      <c r="D90" s="114" t="n">
        <f aca="false">VLOOKUP($A90-D$55+$E$55,'Current Patterns'!$C$7:$D$236,2,TRUE())*D$50/$E$50+D$51</f>
        <v>1.1682586752</v>
      </c>
      <c r="E90" s="114" t="n">
        <f aca="false">VLOOKUP($A90-E$55+$E$55,'Current Patterns'!$C$7:$D$236,2,TRUE())*E$50/$E$50+E$51</f>
        <v>1.4627568</v>
      </c>
      <c r="F90" s="115" t="n">
        <f aca="false">AVERAGE(G90,E91)</f>
        <v>1.627784256</v>
      </c>
      <c r="G90" s="115" t="n">
        <f aca="false">VLOOKUP($A90-F$55+$J$55,'Current Patterns'!$I$7:$K$236,3,TRUE())*F$50/$J$50+F$51</f>
        <v>1.665035712</v>
      </c>
      <c r="H90" s="121" t="n">
        <f aca="false">VLOOKUP($A90-H$55+$J$55,'Current Patterns'!$I$7:$K$236,3,TRUE())*H$50/$J$50+H$51</f>
        <v>1.79605673788235</v>
      </c>
      <c r="I90" s="121" t="n">
        <f aca="false">VLOOKUP($A90-I$55+$J$55,'Current Patterns'!$I$7:$K$236,3,TRUE())*I$50/$J$50+I$51</f>
        <v>1.83909510023529</v>
      </c>
      <c r="J90" s="114" t="n">
        <f aca="false">VLOOKUP($A90-J$55+$J$55,'Current Patterns'!$I$7:$K$236,3,TRUE())*J$50/$J$50+J$51</f>
        <v>1.89227702588235</v>
      </c>
      <c r="K90" s="121" t="n">
        <f aca="false">VLOOKUP($A90-K$55+$J$55,'Current Patterns'!$I$7:$K$236,3,TRUE())*K$50/$J$50+K$51</f>
        <v>1.99364087717647</v>
      </c>
      <c r="L90" s="121" t="n">
        <f aca="false">VLOOKUP($A90-L$55+$P$55,'Current Patterns'!$O$7:$P$236,2,TRUE())*L$50/$P$50+L$51</f>
        <v>1.7343023096</v>
      </c>
      <c r="M90" s="115"/>
      <c r="N90" s="121" t="n">
        <f aca="false">VLOOKUP($A90-N$55+$P$55,'Current Patterns'!$O$7:$P$236,2,TRUE())*N$50/$P$50+N$51</f>
        <v>1.7061079264</v>
      </c>
      <c r="O90" s="121" t="n">
        <f aca="false">VLOOKUP($A90-O$55+$P$55,'Current Patterns'!$O$7:$P$236,2,TRUE())*O$50/$P$50+O$51</f>
        <v>1.60190903451512</v>
      </c>
      <c r="P90" s="121" t="n">
        <f aca="false">VLOOKUP($A90-P$55+$P$55,'Current Patterns'!$O$7:$P$236,2,TRUE())*P$50/$P$50+P$51</f>
        <v>1.47398948533632</v>
      </c>
      <c r="Q90" s="121"/>
      <c r="R90" s="121" t="n">
        <f aca="false">VLOOKUP($A90-R$55+$Y$55,'Current Patterns'!$T$7:$U$236,2,TRUE())*R$50/$Y$50+R$51</f>
        <v>0.84741352928</v>
      </c>
      <c r="S90" s="121" t="n">
        <f aca="false">VLOOKUP($A90-S$55+$Y$55,'Current Patterns'!$T$7:$U$236,2,TRUE())*S$50/$Y$50+S$51</f>
        <v>0.63463503104</v>
      </c>
      <c r="T90" s="121" t="n">
        <f aca="false">VLOOKUP($A90-T$55+$Y$55,'Current Patterns'!$T$7:$U$236,2,TRUE())*T$50/$Y$50+T$51</f>
        <v>0.62223820352</v>
      </c>
      <c r="U90" s="121" t="n">
        <f aca="false">VLOOKUP($A90-U$55+$Y$55,'Current Patterns'!$T$7:$U$236,2,TRUE())*U$50/$Y$50+U$51</f>
        <v>0.62223820352</v>
      </c>
      <c r="V90" s="121" t="n">
        <f aca="false">VLOOKUP($A90-V$55+$Y$55,'Current Patterns'!$T$7:$U$236,2,TRUE())*V$50/$Y$50+V$51</f>
        <v>0.4371712784</v>
      </c>
      <c r="W90" s="116" t="n">
        <f aca="false">VLOOKUP($A90-W$55+$Y$55,'Current Patterns'!$T$7:$U$236,2,TRUE())*W$50/$Y$50+W$51</f>
        <v>0.4371712784</v>
      </c>
      <c r="X90" s="116" t="n">
        <f aca="false">VLOOKUP($A90-X$55+$Y$55,'Current Patterns'!$T$7:$U$236,2,TRUE())*X$50/$Y$50+X$51</f>
        <v>0.4371712784</v>
      </c>
      <c r="Y90" s="116" t="n">
        <f aca="false">VLOOKUP($A90-Y$55+$Y$55,'Current Patterns'!$T$7:$U$236,2,TRUE())*Y$50/$Y$50+Y$51</f>
        <v>0.255646304</v>
      </c>
      <c r="Z90" s="120"/>
      <c r="AA90" s="9"/>
      <c r="AB90" s="9"/>
      <c r="AC90" s="9"/>
      <c r="AD90" s="9"/>
      <c r="AE90" s="9"/>
      <c r="AF90" s="9"/>
      <c r="AG90" s="9"/>
      <c r="AH90" s="9"/>
    </row>
    <row r="91" customFormat="false" ht="15" hidden="false" customHeight="false" outlineLevel="0" collapsed="false">
      <c r="A91" s="113" t="n">
        <f aca="false">A90+0.25/24</f>
        <v>45970.0104166666</v>
      </c>
      <c r="B91" s="114" t="n">
        <f aca="false">VLOOKUP($A91-B$55+$E$55,'Current Patterns'!$C$7:$D$236,2,TRUE())*B$50/$E$50+B$51</f>
        <v>0.31724496</v>
      </c>
      <c r="C91" s="114" t="n">
        <f aca="false">VLOOKUP($A91-C$55+$E$55,'Current Patterns'!$C$7:$D$236,2,TRUE())*C$50/$E$50+C$51</f>
        <v>0.830930035200001</v>
      </c>
      <c r="D91" s="114" t="n">
        <f aca="false">VLOOKUP($A91-D$55+$E$55,'Current Patterns'!$C$7:$D$236,2,TRUE())*D$50/$E$50+D$51</f>
        <v>1.38673008</v>
      </c>
      <c r="E91" s="122" t="n">
        <f aca="false">VLOOKUP($A91-E$55+$E$55,'Current Patterns'!$C$7:$D$236,2,TRUE())*E$50/$E$50+E$51</f>
        <v>1.5905328</v>
      </c>
      <c r="F91" s="115" t="n">
        <f aca="false">AVERAGE(G91,E92)</f>
        <v>1.681283328</v>
      </c>
      <c r="G91" s="115" t="n">
        <f aca="false">VLOOKUP($A91-F$55+$J$55,'Current Patterns'!$I$7:$K$236,3,TRUE())*F$50/$J$50+F$51</f>
        <v>1.708145856</v>
      </c>
      <c r="H91" s="121" t="n">
        <f aca="false">VLOOKUP($A91-H$55+$J$55,'Current Patterns'!$I$7:$K$236,3,TRUE())*H$50/$J$50+H$51</f>
        <v>1.78084139294118</v>
      </c>
      <c r="I91" s="121" t="n">
        <f aca="false">VLOOKUP($A91-I$55+$J$55,'Current Patterns'!$I$7:$K$236,3,TRUE())*I$50/$J$50+I$51</f>
        <v>1.79091317458824</v>
      </c>
      <c r="J91" s="114" t="n">
        <f aca="false">VLOOKUP($A91-J$55+$J$55,'Current Patterns'!$I$7:$K$236,3,TRUE())*J$50/$J$50+J$51</f>
        <v>1.77393545411765</v>
      </c>
      <c r="K91" s="121" t="n">
        <f aca="false">VLOOKUP($A91-K$55+$J$55,'Current Patterns'!$I$7:$K$236,3,TRUE())*K$50/$J$50+K$51</f>
        <v>1.86938222682353</v>
      </c>
      <c r="L91" s="121" t="n">
        <f aca="false">VLOOKUP($A91-L$55+$P$55,'Current Patterns'!$O$7:$P$236,2,TRUE())*L$50/$P$50+L$51</f>
        <v>1.66881633161185</v>
      </c>
      <c r="M91" s="115"/>
      <c r="N91" s="121" t="n">
        <f aca="false">VLOOKUP($A91-N$55+$P$55,'Current Patterns'!$O$7:$P$236,2,TRUE())*N$50/$P$50+N$51</f>
        <v>1.6418575329022</v>
      </c>
      <c r="O91" s="121" t="n">
        <f aca="false">VLOOKUP($A91-O$55+$P$55,'Current Patterns'!$O$7:$P$236,2,TRUE())*O$50/$P$50+O$51</f>
        <v>1.49132432761637</v>
      </c>
      <c r="P91" s="121" t="n">
        <f aca="false">VLOOKUP($A91-P$55+$P$55,'Current Patterns'!$O$7:$P$236,2,TRUE())*P$50/$P$50+P$51</f>
        <v>1.36503903518976</v>
      </c>
      <c r="Q91" s="121"/>
      <c r="R91" s="121" t="n">
        <f aca="false">VLOOKUP($A91-R$55+$Y$55,'Current Patterns'!$T$7:$U$236,2,TRUE())*R$50/$Y$50+R$51</f>
        <v>0.64703185856</v>
      </c>
      <c r="S91" s="121" t="n">
        <f aca="false">VLOOKUP($A91-S$55+$Y$55,'Current Patterns'!$T$7:$U$236,2,TRUE())*S$50/$Y$50+S$51</f>
        <v>0.4504535936</v>
      </c>
      <c r="T91" s="121" t="n">
        <f aca="false">VLOOKUP($A91-T$55+$Y$55,'Current Patterns'!$T$7:$U$236,2,TRUE())*T$50/$Y$50+T$51</f>
        <v>0.4415987168</v>
      </c>
      <c r="U91" s="121" t="n">
        <f aca="false">VLOOKUP($A91-U$55+$Y$55,'Current Patterns'!$T$7:$U$236,2,TRUE())*U$50/$Y$50+U$51</f>
        <v>0.4415987168</v>
      </c>
      <c r="V91" s="121" t="n">
        <f aca="false">VLOOKUP($A91-V$55+$Y$55,'Current Patterns'!$T$7:$U$236,2,TRUE())*V$50/$Y$50+V$51</f>
        <v>0.25830276704</v>
      </c>
      <c r="W91" s="116" t="n">
        <f aca="false">VLOOKUP($A91-W$55+$Y$55,'Current Patterns'!$T$7:$U$236,2,TRUE())*W$50/$Y$50+W$51</f>
        <v>0.25830276704</v>
      </c>
      <c r="X91" s="116" t="n">
        <f aca="false">VLOOKUP($A91-X$55+$Y$55,'Current Patterns'!$T$7:$U$236,2,TRUE())*X$50/$Y$50+X$51</f>
        <v>0.25830276704</v>
      </c>
      <c r="Y91" s="116" t="n">
        <f aca="false">VLOOKUP($A91-Y$55+$Y$55,'Current Patterns'!$T$7:$U$236,2,TRUE())*Y$50/$Y$50+Y$51</f>
        <v>0.09395</v>
      </c>
      <c r="Z91" s="120"/>
      <c r="AA91" s="9"/>
      <c r="AB91" s="9"/>
      <c r="AC91" s="9"/>
      <c r="AD91" s="9"/>
      <c r="AE91" s="9"/>
      <c r="AF91" s="9"/>
      <c r="AG91" s="9"/>
      <c r="AH91" s="9"/>
    </row>
    <row r="92" customFormat="false" ht="15" hidden="false" customHeight="false" outlineLevel="0" collapsed="false">
      <c r="A92" s="113" t="n">
        <f aca="false">A91+0.25/24</f>
        <v>45970.0208333333</v>
      </c>
      <c r="B92" s="114" t="n">
        <f aca="false">VLOOKUP($A92-B$55+$E$55,'Current Patterns'!$C$7:$D$236,2,TRUE())*B$50/$E$50+B$51</f>
        <v>0.52424208</v>
      </c>
      <c r="C92" s="114" t="n">
        <f aca="false">VLOOKUP($A92-C$55+$E$55,'Current Patterns'!$C$7:$D$236,2,TRUE())*C$50/$E$50+C$51</f>
        <v>1.1536411008</v>
      </c>
      <c r="D92" s="114" t="n">
        <f aca="false">VLOOKUP($A92-D$55+$E$55,'Current Patterns'!$C$7:$D$236,2,TRUE())*D$50/$E$50+D$51</f>
        <v>1.51929768</v>
      </c>
      <c r="E92" s="114" t="n">
        <f aca="false">VLOOKUP($A92-E$55+$E$55,'Current Patterns'!$C$7:$D$236,2,TRUE())*E$50/$E$50+E$51</f>
        <v>1.6544208</v>
      </c>
      <c r="F92" s="115" t="n">
        <f aca="false">AVERAGE(G92,E93)</f>
        <v>1.686875904</v>
      </c>
      <c r="G92" s="115" t="n">
        <f aca="false">VLOOKUP($A92-F$55+$J$55,'Current Patterns'!$I$7:$K$236,3,TRUE())*F$50/$J$50+F$51</f>
        <v>1.693775808</v>
      </c>
      <c r="H92" s="121" t="n">
        <f aca="false">VLOOKUP($A92-H$55+$J$55,'Current Patterns'!$I$7:$K$236,3,TRUE())*H$50/$J$50+H$51</f>
        <v>1.73519535811765</v>
      </c>
      <c r="I92" s="121" t="n">
        <f aca="false">VLOOKUP($A92-I$55+$J$55,'Current Patterns'!$I$7:$K$236,3,TRUE())*I$50/$J$50+I$51</f>
        <v>1.67848868141176</v>
      </c>
      <c r="J92" s="114" t="n">
        <f aca="false">VLOOKUP($A92-J$55+$J$55,'Current Patterns'!$I$7:$K$236,3,TRUE())*J$50/$J$50+J$51</f>
        <v>1.65559388235294</v>
      </c>
      <c r="K92" s="121" t="n">
        <f aca="false">VLOOKUP($A92-K$55+$J$55,'Current Patterns'!$I$7:$K$236,3,TRUE())*K$50/$J$50+K$51</f>
        <v>1.74512357647059</v>
      </c>
      <c r="L92" s="121" t="n">
        <f aca="false">VLOOKUP($A92-L$55+$P$55,'Current Patterns'!$O$7:$P$236,2,TRUE())*L$50/$P$50+L$51</f>
        <v>1.5533288544565</v>
      </c>
      <c r="M92" s="115"/>
      <c r="N92" s="121" t="n">
        <f aca="false">VLOOKUP($A92-N$55+$P$55,'Current Patterns'!$O$7:$P$236,2,TRUE())*N$50/$P$50+N$51</f>
        <v>1.52854906474977</v>
      </c>
      <c r="O92" s="121" t="n">
        <f aca="false">VLOOKUP($A92-O$55+$P$55,'Current Patterns'!$O$7:$P$236,2,TRUE())*O$50/$P$50+O$51</f>
        <v>1.38073962071761</v>
      </c>
      <c r="P92" s="121" t="n">
        <f aca="false">VLOOKUP($A92-P$55+$P$55,'Current Patterns'!$O$7:$P$236,2,TRUE())*P$50/$P$50+P$51</f>
        <v>1.21977176832768</v>
      </c>
      <c r="Q92" s="121"/>
      <c r="R92" s="121" t="n">
        <f aca="false">VLOOKUP($A92-R$55+$Y$55,'Current Patterns'!$T$7:$U$236,2,TRUE())*R$50/$Y$50+R$51</f>
        <v>0.4593084704</v>
      </c>
      <c r="S92" s="121" t="n">
        <f aca="false">VLOOKUP($A92-S$55+$Y$55,'Current Patterns'!$T$7:$U$236,2,TRUE())*S$50/$Y$50+S$51</f>
        <v>0.26627215616</v>
      </c>
      <c r="T92" s="121" t="n">
        <f aca="false">VLOOKUP($A92-T$55+$Y$55,'Current Patterns'!$T$7:$U$236,2,TRUE())*T$50/$Y$50+T$51</f>
        <v>0.26095923008</v>
      </c>
      <c r="U92" s="121" t="n">
        <f aca="false">VLOOKUP($A92-U$55+$Y$55,'Current Patterns'!$T$7:$U$236,2,TRUE())*U$50/$Y$50+U$51</f>
        <v>0.26095923008</v>
      </c>
      <c r="V92" s="121" t="n">
        <f aca="false">VLOOKUP($A92-V$55+$Y$55,'Current Patterns'!$T$7:$U$236,2,TRUE())*V$50/$Y$50+V$51</f>
        <v>0.0949895</v>
      </c>
      <c r="W92" s="116" t="n">
        <f aca="false">VLOOKUP($A92-W$55+$Y$55,'Current Patterns'!$T$7:$U$236,2,TRUE())*W$50/$Y$50+W$51</f>
        <v>0.0949895</v>
      </c>
      <c r="X92" s="116" t="n">
        <f aca="false">VLOOKUP($A92-X$55+$Y$55,'Current Patterns'!$T$7:$U$236,2,TRUE())*X$50/$Y$50+X$51</f>
        <v>0.0949895</v>
      </c>
      <c r="Y92" s="116" t="n">
        <f aca="false">VLOOKUP($A92-Y$55+$Y$55,'Current Patterns'!$T$7:$U$236,2,TRUE())*Y$50/$Y$50+Y$51</f>
        <v>-0.01</v>
      </c>
      <c r="Z92" s="120"/>
      <c r="AA92" s="9"/>
      <c r="AB92" s="9"/>
      <c r="AC92" s="9"/>
      <c r="AD92" s="9"/>
      <c r="AE92" s="9"/>
      <c r="AF92" s="9"/>
      <c r="AG92" s="9"/>
      <c r="AH92" s="9"/>
    </row>
    <row r="93" customFormat="false" ht="15" hidden="false" customHeight="false" outlineLevel="0" collapsed="false">
      <c r="A93" s="113" t="n">
        <f aca="false">A92+0.25/24</f>
        <v>45970.03125</v>
      </c>
      <c r="B93" s="114" t="n">
        <f aca="false">VLOOKUP($A93-B$55+$E$55,'Current Patterns'!$C$7:$D$236,2,TRUE())*B$50/$E$50+B$51</f>
        <v>0.820247961600001</v>
      </c>
      <c r="C93" s="114" t="n">
        <f aca="false">VLOOKUP($A93-C$55+$E$55,'Current Patterns'!$C$7:$D$236,2,TRUE())*C$50/$E$50+C$51</f>
        <v>1.36948032</v>
      </c>
      <c r="D93" s="114" t="n">
        <f aca="false">VLOOKUP($A93-D$55+$E$55,'Current Patterns'!$C$7:$D$236,2,TRUE())*D$50/$E$50+D$51</f>
        <v>1.65186528</v>
      </c>
      <c r="E93" s="114" t="n">
        <f aca="false">VLOOKUP($A93-E$55+$E$55,'Current Patterns'!$C$7:$D$236,2,TRUE())*E$50/$E$50+E$51</f>
        <v>1.679976</v>
      </c>
      <c r="F93" s="115" t="n">
        <f aca="false">AVERAGE(G93,E94)</f>
        <v>1.68607968</v>
      </c>
      <c r="G93" s="115" t="n">
        <f aca="false">VLOOKUP($A93-F$55+$J$55,'Current Patterns'!$I$7:$K$236,3,TRUE())*F$50/$J$50+F$51</f>
        <v>1.67940576</v>
      </c>
      <c r="H93" s="121" t="n">
        <f aca="false">VLOOKUP($A93-H$55+$J$55,'Current Patterns'!$I$7:$K$236,3,TRUE())*H$50/$J$50+H$51</f>
        <v>1.68954932329412</v>
      </c>
      <c r="I93" s="121" t="n">
        <f aca="false">VLOOKUP($A93-I$55+$J$55,'Current Patterns'!$I$7:$K$236,3,TRUE())*I$50/$J$50+I$51</f>
        <v>1.56606418823529</v>
      </c>
      <c r="J93" s="114" t="n">
        <f aca="false">VLOOKUP($A93-J$55+$J$55,'Current Patterns'!$I$7:$K$236,3,TRUE())*J$50/$J$50+J$51</f>
        <v>1.48653449411765</v>
      </c>
      <c r="K93" s="121" t="n">
        <f aca="false">VLOOKUP($A93-K$55+$J$55,'Current Patterns'!$I$7:$K$236,3,TRUE())*K$50/$J$50+K$51</f>
        <v>1.56761121882353</v>
      </c>
      <c r="L93" s="121" t="n">
        <f aca="false">VLOOKUP($A93-L$55+$P$55,'Current Patterns'!$O$7:$P$236,2,TRUE())*L$50/$P$50+L$51</f>
        <v>1.43784137730115</v>
      </c>
      <c r="M93" s="115"/>
      <c r="N93" s="121" t="n">
        <f aca="false">VLOOKUP($A93-N$55+$P$55,'Current Patterns'!$O$7:$P$236,2,TRUE())*N$50/$P$50+N$51</f>
        <v>1.41524059659735</v>
      </c>
      <c r="O93" s="121" t="n">
        <f aca="false">VLOOKUP($A93-O$55+$P$55,'Current Patterns'!$O$7:$P$236,2,TRUE())*O$50/$P$50+O$51</f>
        <v>1.2332933448526</v>
      </c>
      <c r="P93" s="121" t="n">
        <f aca="false">VLOOKUP($A93-P$55+$P$55,'Current Patterns'!$O$7:$P$236,2,TRUE())*P$50/$P$50+P$51</f>
        <v>1.0745045014656</v>
      </c>
      <c r="Q93" s="121"/>
      <c r="R93" s="121" t="n">
        <f aca="false">VLOOKUP($A93-R$55+$Y$55,'Current Patterns'!$T$7:$U$236,2,TRUE())*R$50/$Y$50+R$51</f>
        <v>0.27158508224</v>
      </c>
      <c r="S93" s="121" t="n">
        <f aca="false">VLOOKUP($A93-S$55+$Y$55,'Current Patterns'!$T$7:$U$236,2,TRUE())*S$50/$Y$50+S$51</f>
        <v>0.098108</v>
      </c>
      <c r="T93" s="121" t="n">
        <f aca="false">VLOOKUP($A93-T$55+$Y$55,'Current Patterns'!$T$7:$U$236,2,TRUE())*T$50/$Y$50+T$51</f>
        <v>0.096029</v>
      </c>
      <c r="U93" s="121" t="n">
        <f aca="false">VLOOKUP($A93-U$55+$Y$55,'Current Patterns'!$T$7:$U$236,2,TRUE())*U$50/$Y$50+U$51</f>
        <v>0.096029</v>
      </c>
      <c r="V93" s="121" t="n">
        <f aca="false">VLOOKUP($A93-V$55+$Y$55,'Current Patterns'!$T$7:$U$236,2,TRUE())*V$50/$Y$50+V$51</f>
        <v>-0.01</v>
      </c>
      <c r="W93" s="116" t="n">
        <f aca="false">VLOOKUP($A93-W$55+$Y$55,'Current Patterns'!$T$7:$U$236,2,TRUE())*W$50/$Y$50+W$51</f>
        <v>-0.01</v>
      </c>
      <c r="X93" s="116" t="n">
        <f aca="false">VLOOKUP($A93-X$55+$Y$55,'Current Patterns'!$T$7:$U$236,2,TRUE())*X$50/$Y$50+X$51</f>
        <v>-0.01</v>
      </c>
      <c r="Y93" s="116" t="n">
        <f aca="false">VLOOKUP($A93-Y$55+$Y$55,'Current Patterns'!$T$7:$U$236,2,TRUE())*Y$50/$Y$50+Y$51</f>
        <v>-0.2179</v>
      </c>
      <c r="Z93" s="120"/>
      <c r="AA93" s="9"/>
      <c r="AB93" s="9"/>
      <c r="AC93" s="9"/>
      <c r="AD93" s="9"/>
      <c r="AE93" s="9"/>
      <c r="AF93" s="9"/>
      <c r="AG93" s="9"/>
      <c r="AH93" s="9"/>
    </row>
    <row r="94" customFormat="false" ht="15" hidden="false" customHeight="false" outlineLevel="0" collapsed="false">
      <c r="A94" s="113" t="n">
        <f aca="false">A93+0.25/24</f>
        <v>45970.0416666666</v>
      </c>
      <c r="B94" s="114" t="n">
        <f aca="false">VLOOKUP($A94-B$55+$E$55,'Current Patterns'!$C$7:$D$236,2,TRUE())*B$50/$E$50+B$51</f>
        <v>1.1390235264</v>
      </c>
      <c r="C94" s="114" t="n">
        <f aca="false">VLOOKUP($A94-C$55+$E$55,'Current Patterns'!$C$7:$D$236,2,TRUE())*C$50/$E$50+C$51</f>
        <v>1.50045072</v>
      </c>
      <c r="D94" s="114" t="n">
        <f aca="false">VLOOKUP($A94-D$55+$E$55,'Current Patterns'!$C$7:$D$236,2,TRUE())*D$50/$E$50+D$51</f>
        <v>1.71814908</v>
      </c>
      <c r="E94" s="114" t="n">
        <f aca="false">VLOOKUP($A94-E$55+$E$55,'Current Patterns'!$C$7:$D$236,2,TRUE())*E$50/$E$50+E$51</f>
        <v>1.6927536</v>
      </c>
      <c r="F94" s="115" t="n">
        <f aca="false">AVERAGE(G94,E95)</f>
        <v>1.672702272</v>
      </c>
      <c r="G94" s="115" t="n">
        <f aca="false">VLOOKUP($A94-F$55+$J$55,'Current Patterns'!$I$7:$K$236,3,TRUE())*F$50/$J$50+F$51</f>
        <v>1.636295616</v>
      </c>
      <c r="H94" s="121" t="n">
        <f aca="false">VLOOKUP($A94-H$55+$J$55,'Current Patterns'!$I$7:$K$236,3,TRUE())*H$50/$J$50+H$51</f>
        <v>1.58304190870588</v>
      </c>
      <c r="I94" s="121" t="n">
        <f aca="false">VLOOKUP($A94-I$55+$J$55,'Current Patterns'!$I$7:$K$236,3,TRUE())*I$50/$J$50+I$51</f>
        <v>1.40545776941177</v>
      </c>
      <c r="J94" s="114" t="n">
        <f aca="false">VLOOKUP($A94-J$55+$J$55,'Current Patterns'!$I$7:$K$236,3,TRUE())*J$50/$J$50+J$51</f>
        <v>1.405</v>
      </c>
      <c r="K94" s="121" t="n">
        <f aca="false">VLOOKUP($A94-K$55+$J$55,'Current Patterns'!$I$7:$K$236,3,TRUE())*K$50/$J$50+K$51</f>
        <v>1.482</v>
      </c>
      <c r="L94" s="121" t="n">
        <f aca="false">VLOOKUP($A94-L$55+$P$55,'Current Patterns'!$O$7:$P$236,2,TRUE())*L$50/$P$50+L$51</f>
        <v>1.28385807442734</v>
      </c>
      <c r="M94" s="115"/>
      <c r="N94" s="121" t="n">
        <f aca="false">VLOOKUP($A94-N$55+$P$55,'Current Patterns'!$O$7:$P$236,2,TRUE())*N$50/$P$50+N$51</f>
        <v>1.26416263906079</v>
      </c>
      <c r="O94" s="121" t="n">
        <f aca="false">VLOOKUP($A94-O$55+$P$55,'Current Patterns'!$O$7:$P$236,2,TRUE())*O$50/$P$50+O$51</f>
        <v>1.08584706898758</v>
      </c>
      <c r="P94" s="121" t="n">
        <f aca="false">VLOOKUP($A94-P$55+$P$55,'Current Patterns'!$O$7:$P$236,2,TRUE())*P$50/$P$50+P$51</f>
        <v>0.8681160320713</v>
      </c>
      <c r="Q94" s="121"/>
      <c r="R94" s="121" t="n">
        <f aca="false">VLOOKUP($A94-R$55+$Y$55,'Current Patterns'!$T$7:$U$236,2,TRUE())*R$50/$Y$50+R$51</f>
        <v>0.100187</v>
      </c>
      <c r="S94" s="121" t="n">
        <f aca="false">VLOOKUP($A94-S$55+$Y$55,'Current Patterns'!$T$7:$U$236,2,TRUE())*S$50/$Y$50+S$51</f>
        <v>-0.01</v>
      </c>
      <c r="T94" s="121" t="n">
        <f aca="false">VLOOKUP($A94-T$55+$Y$55,'Current Patterns'!$T$7:$U$236,2,TRUE())*T$50/$Y$50+T$51</f>
        <v>-0.01</v>
      </c>
      <c r="U94" s="121" t="n">
        <f aca="false">VLOOKUP($A94-U$55+$Y$55,'Current Patterns'!$T$7:$U$236,2,TRUE())*U$50/$Y$50+U$51</f>
        <v>-0.01</v>
      </c>
      <c r="V94" s="121" t="n">
        <f aca="false">VLOOKUP($A94-V$55+$Y$55,'Current Patterns'!$T$7:$U$236,2,TRUE())*V$50/$Y$50+V$51</f>
        <v>-0.219979</v>
      </c>
      <c r="W94" s="116" t="n">
        <f aca="false">VLOOKUP($A94-W$55+$Y$55,'Current Patterns'!$T$7:$U$236,2,TRUE())*W$50/$Y$50+W$51</f>
        <v>-0.219979</v>
      </c>
      <c r="X94" s="116" t="n">
        <f aca="false">VLOOKUP($A94-X$55+$Y$55,'Current Patterns'!$T$7:$U$236,2,TRUE())*X$50/$Y$50+X$51</f>
        <v>-0.219979</v>
      </c>
      <c r="Y94" s="116" t="n">
        <f aca="false">VLOOKUP($A94-Y$55+$Y$55,'Current Patterns'!$T$7:$U$236,2,TRUE())*Y$50/$Y$50+Y$51</f>
        <v>-0.332245</v>
      </c>
      <c r="Z94" s="120"/>
      <c r="AA94" s="9"/>
      <c r="AB94" s="9"/>
      <c r="AC94" s="9"/>
      <c r="AD94" s="9"/>
      <c r="AE94" s="9"/>
      <c r="AF94" s="9"/>
      <c r="AG94" s="9"/>
      <c r="AH94" s="9"/>
    </row>
    <row r="95" customFormat="false" ht="15" hidden="false" customHeight="false" outlineLevel="0" collapsed="false">
      <c r="A95" s="113" t="n">
        <f aca="false">A94+0.25/24</f>
        <v>45970.0520833333</v>
      </c>
      <c r="B95" s="114" t="n">
        <f aca="false">VLOOKUP($A95-B$55+$E$55,'Current Patterns'!$C$7:$D$236,2,TRUE())*B$50/$E$50+B$51</f>
        <v>1.35223056</v>
      </c>
      <c r="C95" s="114" t="n">
        <f aca="false">VLOOKUP($A95-C$55+$E$55,'Current Patterns'!$C$7:$D$236,2,TRUE())*C$50/$E$50+C$51</f>
        <v>1.63142112</v>
      </c>
      <c r="D95" s="114" t="n">
        <f aca="false">VLOOKUP($A95-D$55+$E$55,'Current Patterns'!$C$7:$D$236,2,TRUE())*D$50/$E$50+D$51</f>
        <v>1.7446626</v>
      </c>
      <c r="E95" s="114" t="n">
        <f aca="false">VLOOKUP($A95-E$55+$E$55,'Current Patterns'!$C$7:$D$236,2,TRUE())*E$50/$E$50+E$51</f>
        <v>1.709108928</v>
      </c>
      <c r="F95" s="115" t="n">
        <f aca="false">AVERAGE(G95,E96)</f>
        <v>1.642969536</v>
      </c>
      <c r="G95" s="115" t="n">
        <f aca="false">VLOOKUP($A95-F$55+$J$55,'Current Patterns'!$I$7:$K$236,3,TRUE())*F$50/$J$50+F$51</f>
        <v>1.593185472</v>
      </c>
      <c r="H95" s="121" t="n">
        <f aca="false">VLOOKUP($A95-H$55+$J$55,'Current Patterns'!$I$7:$K$236,3,TRUE())*H$50/$J$50+H$51</f>
        <v>1.47653449411765</v>
      </c>
      <c r="I95" s="121" t="n">
        <f aca="false">VLOOKUP($A95-I$55+$J$55,'Current Patterns'!$I$7:$K$236,3,TRUE())*I$50/$J$50+I$51</f>
        <v>1.328</v>
      </c>
      <c r="J95" s="114" t="n">
        <f aca="false">VLOOKUP($A95-J$55+$J$55,'Current Patterns'!$I$7:$K$236,3,TRUE())*J$50/$J$50+J$51</f>
        <v>1.261</v>
      </c>
      <c r="K95" s="121" t="n">
        <f aca="false">VLOOKUP($A95-K$55+$J$55,'Current Patterns'!$I$7:$K$236,3,TRUE())*K$50/$J$50+K$51</f>
        <v>1.3308</v>
      </c>
      <c r="L95" s="121" t="n">
        <f aca="false">VLOOKUP($A95-L$55+$P$55,'Current Patterns'!$O$7:$P$236,2,TRUE())*L$50/$P$50+L$51</f>
        <v>1.12987477155354</v>
      </c>
      <c r="M95" s="115"/>
      <c r="N95" s="121" t="n">
        <f aca="false">VLOOKUP($A95-N$55+$P$55,'Current Patterns'!$O$7:$P$236,2,TRUE())*N$50/$P$50+N$51</f>
        <v>1.11308468152422</v>
      </c>
      <c r="O95" s="121" t="n">
        <f aca="false">VLOOKUP($A95-O$55+$P$55,'Current Patterns'!$O$7:$P$236,2,TRUE())*O$50/$P$50+O$51</f>
        <v>0.876362772552369</v>
      </c>
      <c r="P95" s="121" t="n">
        <f aca="false">VLOOKUP($A95-P$55+$P$55,'Current Patterns'!$O$7:$P$236,2,TRUE())*P$50/$P$50+P$51</f>
        <v>0.661727562677</v>
      </c>
      <c r="Q95" s="121"/>
      <c r="R95" s="121" t="n">
        <f aca="false">VLOOKUP($A95-R$55+$Y$55,'Current Patterns'!$T$7:$U$236,2,TRUE())*R$50/$Y$50+R$51</f>
        <v>-0.01</v>
      </c>
      <c r="S95" s="121" t="n">
        <f aca="false">VLOOKUP($A95-S$55+$Y$55,'Current Patterns'!$T$7:$U$236,2,TRUE())*S$50/$Y$50+S$51</f>
        <v>-0.226216</v>
      </c>
      <c r="T95" s="121" t="n">
        <f aca="false">VLOOKUP($A95-T$55+$Y$55,'Current Patterns'!$T$7:$U$236,2,TRUE())*T$50/$Y$50+T$51</f>
        <v>-0.222058</v>
      </c>
      <c r="U95" s="121" t="n">
        <f aca="false">VLOOKUP($A95-U$55+$Y$55,'Current Patterns'!$T$7:$U$236,2,TRUE())*U$50/$Y$50+U$51</f>
        <v>-0.222058</v>
      </c>
      <c r="V95" s="121" t="n">
        <f aca="false">VLOOKUP($A95-V$55+$Y$55,'Current Patterns'!$T$7:$U$236,2,TRUE())*V$50/$Y$50+V$51</f>
        <v>-0.33546745</v>
      </c>
      <c r="W95" s="116" t="n">
        <f aca="false">VLOOKUP($A95-W$55+$Y$55,'Current Patterns'!$T$7:$U$236,2,TRUE())*W$50/$Y$50+W$51</f>
        <v>-0.33546745</v>
      </c>
      <c r="X95" s="116" t="n">
        <f aca="false">VLOOKUP($A95-X$55+$Y$55,'Current Patterns'!$T$7:$U$236,2,TRUE())*X$50/$Y$50+X$51</f>
        <v>-0.33546745</v>
      </c>
      <c r="Y95" s="116" t="n">
        <f aca="false">VLOOKUP($A95-Y$55+$Y$55,'Current Patterns'!$T$7:$U$236,2,TRUE())*Y$50/$Y$50+Y$51</f>
        <v>-0.477775</v>
      </c>
      <c r="Z95" s="120"/>
      <c r="AA95" s="9"/>
      <c r="AB95" s="9"/>
      <c r="AC95" s="9"/>
      <c r="AD95" s="9"/>
      <c r="AE95" s="9"/>
      <c r="AF95" s="9"/>
      <c r="AG95" s="9"/>
      <c r="AH95" s="9"/>
    </row>
    <row r="96" customFormat="false" ht="15" hidden="false" customHeight="false" outlineLevel="0" collapsed="false">
      <c r="A96" s="113" t="n">
        <f aca="false">A95+0.25/24</f>
        <v>45970.0625</v>
      </c>
      <c r="B96" s="114" t="n">
        <f aca="false">VLOOKUP($A96-B$55+$E$55,'Current Patterns'!$C$7:$D$236,2,TRUE())*B$50/$E$50+B$51</f>
        <v>1.48160376</v>
      </c>
      <c r="C96" s="114" t="n">
        <f aca="false">VLOOKUP($A96-C$55+$E$55,'Current Patterns'!$C$7:$D$236,2,TRUE())*C$50/$E$50+C$51</f>
        <v>1.69690632</v>
      </c>
      <c r="D96" s="114" t="n">
        <f aca="false">VLOOKUP($A96-D$55+$E$55,'Current Patterns'!$C$7:$D$236,2,TRUE())*D$50/$E$50+D$51</f>
        <v>1.75791936</v>
      </c>
      <c r="E96" s="114" t="n">
        <f aca="false">VLOOKUP($A96-E$55+$E$55,'Current Patterns'!$C$7:$D$236,2,TRUE())*E$50/$E$50+E$51</f>
        <v>1.6927536</v>
      </c>
      <c r="F96" s="115" t="n">
        <f aca="false">AVERAGE(G96,E97)</f>
        <v>1.592674368</v>
      </c>
      <c r="G96" s="115" t="n">
        <f aca="false">VLOOKUP($A96-F$55+$J$55,'Current Patterns'!$I$7:$K$236,3,TRUE())*F$50/$J$50+F$51</f>
        <v>1.492595136</v>
      </c>
      <c r="H96" s="121" t="n">
        <f aca="false">VLOOKUP($A96-H$55+$J$55,'Current Patterns'!$I$7:$K$236,3,TRUE())*H$50/$J$50+H$51</f>
        <v>1.32438104470588</v>
      </c>
      <c r="I96" s="121" t="n">
        <f aca="false">VLOOKUP($A96-I$55+$J$55,'Current Patterns'!$I$7:$K$236,3,TRUE())*I$50/$J$50+I$51</f>
        <v>1.1912</v>
      </c>
      <c r="J96" s="114" t="n">
        <f aca="false">VLOOKUP($A96-J$55+$J$55,'Current Patterns'!$I$7:$K$236,3,TRUE())*J$50/$J$50+J$51</f>
        <v>1.0786</v>
      </c>
      <c r="K96" s="121" t="n">
        <f aca="false">VLOOKUP($A96-K$55+$J$55,'Current Patterns'!$I$7:$K$236,3,TRUE())*K$50/$J$50+K$51</f>
        <v>1.13928</v>
      </c>
      <c r="L96" s="121" t="n">
        <f aca="false">VLOOKUP($A96-L$55+$P$55,'Current Patterns'!$O$7:$P$236,2,TRUE())*L$50/$P$50+L$51</f>
        <v>0.911102993995578</v>
      </c>
      <c r="M96" s="115"/>
      <c r="N96" s="121" t="n">
        <f aca="false">VLOOKUP($A96-N$55+$P$55,'Current Patterns'!$O$7:$P$236,2,TRUE())*N$50/$P$50+N$51</f>
        <v>0.898440673354152</v>
      </c>
      <c r="O96" s="121" t="n">
        <f aca="false">VLOOKUP($A96-O$55+$P$55,'Current Patterns'!$O$7:$P$236,2,TRUE())*O$50/$P$50+O$51</f>
        <v>0.666878476117155</v>
      </c>
      <c r="P96" s="121" t="n">
        <f aca="false">VLOOKUP($A96-P$55+$P$55,'Current Patterns'!$O$7:$P$236,2,TRUE())*P$50/$P$50+P$51</f>
        <v>0.468376830483571</v>
      </c>
      <c r="Q96" s="121"/>
      <c r="R96" s="121" t="n">
        <f aca="false">VLOOKUP($A96-R$55+$Y$55,'Current Patterns'!$T$7:$U$236,2,TRUE())*R$50/$Y$50+R$51</f>
        <v>-0.230374</v>
      </c>
      <c r="S96" s="121" t="n">
        <f aca="false">VLOOKUP($A96-S$55+$Y$55,'Current Patterns'!$T$7:$U$236,2,TRUE())*S$50/$Y$50+S$51</f>
        <v>-0.3451348</v>
      </c>
      <c r="T96" s="121" t="n">
        <f aca="false">VLOOKUP($A96-T$55+$Y$55,'Current Patterns'!$T$7:$U$236,2,TRUE())*T$50/$Y$50+T$51</f>
        <v>-0.3386899</v>
      </c>
      <c r="U96" s="121" t="n">
        <f aca="false">VLOOKUP($A96-U$55+$Y$55,'Current Patterns'!$T$7:$U$236,2,TRUE())*U$50/$Y$50+U$51</f>
        <v>-0.3386899</v>
      </c>
      <c r="V96" s="121" t="n">
        <f aca="false">VLOOKUP($A96-V$55+$Y$55,'Current Patterns'!$T$7:$U$236,2,TRUE())*V$50/$Y$50+V$51</f>
        <v>-0.48245275</v>
      </c>
      <c r="W96" s="116" t="n">
        <f aca="false">VLOOKUP($A96-W$55+$Y$55,'Current Patterns'!$T$7:$U$236,2,TRUE())*W$50/$Y$50+W$51</f>
        <v>-0.48245275</v>
      </c>
      <c r="X96" s="116" t="n">
        <f aca="false">VLOOKUP($A96-X$55+$Y$55,'Current Patterns'!$T$7:$U$236,2,TRUE())*X$50/$Y$50+X$51</f>
        <v>-0.48245275</v>
      </c>
      <c r="Y96" s="116" t="n">
        <f aca="false">VLOOKUP($A96-Y$55+$Y$55,'Current Patterns'!$T$7:$U$236,2,TRUE())*Y$50/$Y$50+Y$51</f>
        <v>-0.73765</v>
      </c>
      <c r="Z96" s="120"/>
      <c r="AA96" s="9"/>
      <c r="AB96" s="9"/>
      <c r="AC96" s="9"/>
      <c r="AD96" s="9"/>
      <c r="AE96" s="9"/>
      <c r="AF96" s="9"/>
      <c r="AG96" s="9"/>
      <c r="AH96" s="9"/>
    </row>
    <row r="97" customFormat="false" ht="15" hidden="false" customHeight="false" outlineLevel="0" collapsed="false">
      <c r="A97" s="113" t="n">
        <f aca="false">A96+0.25/24</f>
        <v>45970.0729166666</v>
      </c>
      <c r="B97" s="114" t="n">
        <f aca="false">VLOOKUP($A97-B$55+$E$55,'Current Patterns'!$C$7:$D$236,2,TRUE())*B$50/$E$50+B$51</f>
        <v>1.61097696</v>
      </c>
      <c r="C97" s="114" t="n">
        <f aca="false">VLOOKUP($A97-C$55+$E$55,'Current Patterns'!$C$7:$D$236,2,TRUE())*C$50/$E$50+C$51</f>
        <v>1.7231004</v>
      </c>
      <c r="D97" s="114" t="n">
        <f aca="false">VLOOKUP($A97-D$55+$E$55,'Current Patterns'!$C$7:$D$236,2,TRUE())*D$50/$E$50+D$51</f>
        <v>1.7748880128</v>
      </c>
      <c r="E97" s="114" t="n">
        <f aca="false">VLOOKUP($A97-E$55+$E$55,'Current Patterns'!$C$7:$D$236,2,TRUE())*E$50/$E$50+E$51</f>
        <v>1.6927536</v>
      </c>
      <c r="F97" s="115" t="n">
        <f aca="false">AVERAGE(G97,E98)</f>
        <v>1.5359904</v>
      </c>
      <c r="G97" s="115" t="n">
        <f aca="false">VLOOKUP($A97-F$55+$J$55,'Current Patterns'!$I$7:$K$236,3,TRUE())*F$50/$J$50+F$51</f>
        <v>1.3920048</v>
      </c>
      <c r="H97" s="121" t="n">
        <f aca="false">VLOOKUP($A97-H$55+$J$55,'Current Patterns'!$I$7:$K$236,3,TRUE())*H$50/$J$50+H$51</f>
        <v>1.251</v>
      </c>
      <c r="I97" s="121" t="n">
        <f aca="false">VLOOKUP($A97-I$55+$J$55,'Current Patterns'!$I$7:$K$236,3,TRUE())*I$50/$J$50+I$51</f>
        <v>1.01792</v>
      </c>
      <c r="J97" s="114" t="n">
        <f aca="false">VLOOKUP($A97-J$55+$J$55,'Current Patterns'!$I$7:$K$236,3,TRUE())*J$50/$J$50+J$51</f>
        <v>0.865</v>
      </c>
      <c r="K97" s="121" t="n">
        <f aca="false">VLOOKUP($A97-K$55+$J$55,'Current Patterns'!$I$7:$K$236,3,TRUE())*K$50/$J$50+K$51</f>
        <v>0.915</v>
      </c>
      <c r="L97" s="121" t="n">
        <f aca="false">VLOOKUP($A97-L$55+$P$55,'Current Patterns'!$O$7:$P$236,2,TRUE())*L$50/$P$50+L$51</f>
        <v>0.69233121643762</v>
      </c>
      <c r="M97" s="115"/>
      <c r="N97" s="121" t="n">
        <f aca="false">VLOOKUP($A97-N$55+$P$55,'Current Patterns'!$O$7:$P$236,2,TRUE())*N$50/$P$50+N$51</f>
        <v>0.68379666518408</v>
      </c>
      <c r="O97" s="121" t="n">
        <f aca="false">VLOOKUP($A97-O$55+$P$55,'Current Patterns'!$O$7:$P$236,2,TRUE())*O$50/$P$50+O$51</f>
        <v>0.470627482940825</v>
      </c>
      <c r="P97" s="121" t="n">
        <f aca="false">VLOOKUP($A97-P$55+$P$55,'Current Patterns'!$O$7:$P$236,2,TRUE())*P$50/$P$50+P$51</f>
        <v>0.275026098290143</v>
      </c>
      <c r="Q97" s="121"/>
      <c r="R97" s="121" t="n">
        <f aca="false">VLOOKUP($A97-R$55+$Y$55,'Current Patterns'!$T$7:$U$236,2,TRUE())*R$50/$Y$50+R$51</f>
        <v>-0.3515797</v>
      </c>
      <c r="S97" s="121" t="n">
        <f aca="false">VLOOKUP($A97-S$55+$Y$55,'Current Patterns'!$T$7:$U$236,2,TRUE())*S$50/$Y$50+S$51</f>
        <v>-0.496486</v>
      </c>
      <c r="T97" s="121" t="n">
        <f aca="false">VLOOKUP($A97-T$55+$Y$55,'Current Patterns'!$T$7:$U$236,2,TRUE())*T$50/$Y$50+T$51</f>
        <v>-0.4871305</v>
      </c>
      <c r="U97" s="121" t="n">
        <f aca="false">VLOOKUP($A97-U$55+$Y$55,'Current Patterns'!$T$7:$U$236,2,TRUE())*U$50/$Y$50+U$51</f>
        <v>-0.4871305</v>
      </c>
      <c r="V97" s="121" t="n">
        <f aca="false">VLOOKUP($A97-V$55+$Y$55,'Current Patterns'!$T$7:$U$236,2,TRUE())*V$50/$Y$50+V$51</f>
        <v>-0.7449265</v>
      </c>
      <c r="W97" s="116" t="n">
        <f aca="false">VLOOKUP($A97-W$55+$Y$55,'Current Patterns'!$T$7:$U$236,2,TRUE())*W$50/$Y$50+W$51</f>
        <v>-0.7449265</v>
      </c>
      <c r="X97" s="116" t="n">
        <f aca="false">VLOOKUP($A97-X$55+$Y$55,'Current Patterns'!$T$7:$U$236,2,TRUE())*X$50/$Y$50+X$51</f>
        <v>-0.7449265</v>
      </c>
      <c r="Y97" s="116" t="n">
        <f aca="false">VLOOKUP($A97-Y$55+$Y$55,'Current Patterns'!$T$7:$U$236,2,TRUE())*Y$50/$Y$50+Y$51</f>
        <v>-0.94555</v>
      </c>
      <c r="Z97" s="120"/>
      <c r="AA97" s="9"/>
      <c r="AB97" s="9"/>
      <c r="AC97" s="9"/>
      <c r="AD97" s="9"/>
      <c r="AE97" s="9"/>
      <c r="AF97" s="9"/>
      <c r="AG97" s="9"/>
      <c r="AH97" s="9"/>
    </row>
    <row r="98" customFormat="false" ht="15" hidden="false" customHeight="false" outlineLevel="0" collapsed="false">
      <c r="A98" s="113" t="n">
        <f aca="false">A97+0.25/24</f>
        <v>45970.0833333333</v>
      </c>
      <c r="B98" s="114" t="n">
        <f aca="false">VLOOKUP($A98-B$55+$E$55,'Current Patterns'!$C$7:$D$236,2,TRUE())*B$50/$E$50+B$51</f>
        <v>1.67566356</v>
      </c>
      <c r="C98" s="114" t="n">
        <f aca="false">VLOOKUP($A98-C$55+$E$55,'Current Patterns'!$C$7:$D$236,2,TRUE())*C$50/$E$50+C$51</f>
        <v>1.73619744</v>
      </c>
      <c r="D98" s="114" t="n">
        <f aca="false">VLOOKUP($A98-D$55+$E$55,'Current Patterns'!$C$7:$D$236,2,TRUE())*D$50/$E$50+D$51</f>
        <v>1.75791936</v>
      </c>
      <c r="E98" s="114" t="n">
        <f aca="false">VLOOKUP($A98-E$55+$E$55,'Current Patterns'!$C$7:$D$236,2,TRUE())*E$50/$E$50+E$51</f>
        <v>1.679976</v>
      </c>
      <c r="F98" s="115" t="n">
        <f aca="false">AVERAGE(G98,E99)</f>
        <v>1.45775136</v>
      </c>
      <c r="G98" s="115" t="n">
        <f aca="false">VLOOKUP($A98-F$55+$J$55,'Current Patterns'!$I$7:$K$236,3,TRUE())*F$50/$J$50+F$51</f>
        <v>1.24830432</v>
      </c>
      <c r="H98" s="121" t="n">
        <f aca="false">VLOOKUP($A98-H$55+$J$55,'Current Patterns'!$I$7:$K$236,3,TRUE())*H$50/$J$50+H$51</f>
        <v>1.1214</v>
      </c>
      <c r="I98" s="121" t="n">
        <f aca="false">VLOOKUP($A98-I$55+$J$55,'Current Patterns'!$I$7:$K$236,3,TRUE())*I$50/$J$50+I$51</f>
        <v>0.815</v>
      </c>
      <c r="J98" s="114" t="n">
        <f aca="false">VLOOKUP($A98-J$55+$J$55,'Current Patterns'!$I$7:$K$236,3,TRUE())*J$50/$J$50+J$51</f>
        <v>0.615</v>
      </c>
      <c r="K98" s="121" t="n">
        <f aca="false">VLOOKUP($A98-K$55+$J$55,'Current Patterns'!$I$7:$K$236,3,TRUE())*K$50/$J$50+K$51</f>
        <v>0.6525</v>
      </c>
      <c r="L98" s="121" t="n">
        <f aca="false">VLOOKUP($A98-L$55+$P$55,'Current Patterns'!$O$7:$P$236,2,TRUE())*L$50/$P$50+L$51</f>
        <v>0.487379440312586</v>
      </c>
      <c r="M98" s="115"/>
      <c r="N98" s="121" t="n">
        <f aca="false">VLOOKUP($A98-N$55+$P$55,'Current Patterns'!$O$7:$P$236,2,TRUE())*N$50/$P$50+N$51</f>
        <v>0.482711903702914</v>
      </c>
      <c r="O98" s="121" t="n">
        <f aca="false">VLOOKUP($A98-O$55+$P$55,'Current Patterns'!$O$7:$P$236,2,TRUE())*O$50/$P$50+O$51</f>
        <v>0.274376489764495</v>
      </c>
      <c r="P98" s="121" t="n">
        <f aca="false">VLOOKUP($A98-P$55+$P$55,'Current Patterns'!$O$7:$P$236,2,TRUE())*P$50/$P$50+P$51</f>
        <v>-0.015</v>
      </c>
      <c r="Q98" s="121"/>
      <c r="R98" s="121" t="n">
        <f aca="false">VLOOKUP($A98-R$55+$Y$55,'Current Patterns'!$T$7:$U$236,2,TRUE())*R$50/$Y$50+R$51</f>
        <v>-0.5058415</v>
      </c>
      <c r="S98" s="121" t="n">
        <f aca="false">VLOOKUP($A98-S$55+$Y$55,'Current Patterns'!$T$7:$U$236,2,TRUE())*S$50/$Y$50+S$51</f>
        <v>-0.766756</v>
      </c>
      <c r="T98" s="121" t="n">
        <f aca="false">VLOOKUP($A98-T$55+$Y$55,'Current Patterns'!$T$7:$U$236,2,TRUE())*T$50/$Y$50+T$51</f>
        <v>-0.752203</v>
      </c>
      <c r="U98" s="121" t="n">
        <f aca="false">VLOOKUP($A98-U$55+$Y$55,'Current Patterns'!$T$7:$U$236,2,TRUE())*U$50/$Y$50+U$51</f>
        <v>-0.752203</v>
      </c>
      <c r="V98" s="121" t="n">
        <f aca="false">VLOOKUP($A98-V$55+$Y$55,'Current Patterns'!$T$7:$U$236,2,TRUE())*V$50/$Y$50+V$51</f>
        <v>-0.9549055</v>
      </c>
      <c r="W98" s="116" t="n">
        <f aca="false">VLOOKUP($A98-W$55+$Y$55,'Current Patterns'!$T$7:$U$236,2,TRUE())*W$50/$Y$50+W$51</f>
        <v>-0.9549055</v>
      </c>
      <c r="X98" s="116" t="n">
        <f aca="false">VLOOKUP($A98-X$55+$Y$55,'Current Patterns'!$T$7:$U$236,2,TRUE())*X$50/$Y$50+X$51</f>
        <v>-0.9549055</v>
      </c>
      <c r="Y98" s="116" t="n">
        <f aca="false">VLOOKUP($A98-Y$55+$Y$55,'Current Patterns'!$T$7:$U$236,2,TRUE())*Y$50/$Y$50+Y$51</f>
        <v>-1.107712</v>
      </c>
      <c r="Z98" s="120"/>
      <c r="AA98" s="9"/>
      <c r="AB98" s="9"/>
      <c r="AC98" s="9"/>
      <c r="AD98" s="9"/>
      <c r="AE98" s="9"/>
      <c r="AF98" s="9"/>
      <c r="AG98" s="9"/>
      <c r="AH98" s="9"/>
    </row>
    <row r="99" customFormat="false" ht="15" hidden="false" customHeight="false" outlineLevel="0" collapsed="false">
      <c r="A99" s="113" t="n">
        <f aca="false">A98+0.25/24</f>
        <v>45970.09375</v>
      </c>
      <c r="B99" s="114" t="n">
        <f aca="false">VLOOKUP($A99-B$55+$E$55,'Current Patterns'!$C$7:$D$236,2,TRUE())*B$50/$E$50+B$51</f>
        <v>1.7015382</v>
      </c>
      <c r="C99" s="114" t="n">
        <f aca="false">VLOOKUP($A99-C$55+$E$55,'Current Patterns'!$C$7:$D$236,2,TRUE())*C$50/$E$50+C$51</f>
        <v>1.7529616512</v>
      </c>
      <c r="D99" s="114" t="n">
        <f aca="false">VLOOKUP($A99-D$55+$E$55,'Current Patterns'!$C$7:$D$236,2,TRUE())*D$50/$E$50+D$51</f>
        <v>1.75791936</v>
      </c>
      <c r="E99" s="114" t="n">
        <f aca="false">VLOOKUP($A99-E$55+$E$55,'Current Patterns'!$C$7:$D$236,2,TRUE())*E$50/$E$50+E$51</f>
        <v>1.6671984</v>
      </c>
      <c r="F99" s="115" t="n">
        <f aca="false">AVERAGE(G99,E100)</f>
        <v>1.397544</v>
      </c>
      <c r="G99" s="115" t="n">
        <f aca="false">VLOOKUP($A99-F$55+$J$55,'Current Patterns'!$I$7:$K$236,3,TRUE())*F$50/$J$50+F$51</f>
        <v>1.179</v>
      </c>
      <c r="H99" s="121" t="n">
        <f aca="false">VLOOKUP($A99-H$55+$J$55,'Current Patterns'!$I$7:$K$236,3,TRUE())*H$50/$J$50+H$51</f>
        <v>0.95724</v>
      </c>
      <c r="I99" s="121" t="n">
        <f aca="false">VLOOKUP($A99-I$55+$J$55,'Current Patterns'!$I$7:$K$236,3,TRUE())*I$50/$J$50+I$51</f>
        <v>0.5775</v>
      </c>
      <c r="J99" s="114" t="n">
        <f aca="false">VLOOKUP($A99-J$55+$J$55,'Current Patterns'!$I$7:$K$236,3,TRUE())*J$50/$J$50+J$51</f>
        <v>0.365</v>
      </c>
      <c r="K99" s="121" t="n">
        <f aca="false">VLOOKUP($A99-K$55+$J$55,'Current Patterns'!$I$7:$K$236,3,TRUE())*K$50/$J$50+K$51</f>
        <v>0.39</v>
      </c>
      <c r="L99" s="121" t="n">
        <f aca="false">VLOOKUP($A99-L$55+$P$55,'Current Patterns'!$O$7:$P$236,2,TRUE())*L$50/$P$50+L$51</f>
        <v>0.282427664187552</v>
      </c>
      <c r="M99" s="115"/>
      <c r="N99" s="121" t="n">
        <f aca="false">VLOOKUP($A99-N$55+$P$55,'Current Patterns'!$O$7:$P$236,2,TRUE())*N$50/$P$50+N$51</f>
        <v>0.281627142221749</v>
      </c>
      <c r="O99" s="121" t="n">
        <f aca="false">VLOOKUP($A99-O$55+$P$55,'Current Patterns'!$O$7:$P$236,2,TRUE())*O$50/$P$50+O$51</f>
        <v>-0.02</v>
      </c>
      <c r="P99" s="121" t="n">
        <f aca="false">VLOOKUP($A99-P$55+$P$55,'Current Patterns'!$O$7:$P$236,2,TRUE())*P$50/$P$50+P$51</f>
        <v>-0.177821669215519</v>
      </c>
      <c r="Q99" s="121"/>
      <c r="R99" s="121" t="n">
        <f aca="false">VLOOKUP($A99-R$55+$Y$55,'Current Patterns'!$T$7:$U$236,2,TRUE())*R$50/$Y$50+R$51</f>
        <v>-0.781309</v>
      </c>
      <c r="S99" s="121" t="n">
        <f aca="false">VLOOKUP($A99-S$55+$Y$55,'Current Patterns'!$T$7:$U$236,2,TRUE())*S$50/$Y$50+S$51</f>
        <v>-0.982972</v>
      </c>
      <c r="T99" s="121" t="n">
        <f aca="false">VLOOKUP($A99-T$55+$Y$55,'Current Patterns'!$T$7:$U$236,2,TRUE())*T$50/$Y$50+T$51</f>
        <v>-0.964261</v>
      </c>
      <c r="U99" s="121" t="n">
        <f aca="false">VLOOKUP($A99-U$55+$Y$55,'Current Patterns'!$T$7:$U$236,2,TRUE())*U$50/$Y$50+U$51</f>
        <v>-0.964261</v>
      </c>
      <c r="V99" s="121" t="n">
        <f aca="false">VLOOKUP($A99-V$55+$Y$55,'Current Patterns'!$T$7:$U$236,2,TRUE())*V$50/$Y$50+V$51</f>
        <v>-1.11868912</v>
      </c>
      <c r="W99" s="116" t="n">
        <f aca="false">VLOOKUP($A99-W$55+$Y$55,'Current Patterns'!$T$7:$U$236,2,TRUE())*W$50/$Y$50+W$51</f>
        <v>-1.11868912</v>
      </c>
      <c r="X99" s="116" t="n">
        <f aca="false">VLOOKUP($A99-X$55+$Y$55,'Current Patterns'!$T$7:$U$236,2,TRUE())*X$50/$Y$50+X$51</f>
        <v>-1.11868912</v>
      </c>
      <c r="Y99" s="116" t="n">
        <f aca="false">VLOOKUP($A99-Y$55+$Y$55,'Current Patterns'!$T$7:$U$236,2,TRUE())*Y$50/$Y$50+Y$51</f>
        <v>-1.190872</v>
      </c>
      <c r="Z99" s="120"/>
      <c r="AA99" s="9"/>
      <c r="AB99" s="9"/>
      <c r="AC99" s="9"/>
      <c r="AD99" s="9"/>
      <c r="AE99" s="9"/>
      <c r="AF99" s="9"/>
      <c r="AG99" s="9"/>
      <c r="AH99" s="9"/>
    </row>
    <row r="100" customFormat="false" ht="15" hidden="false" customHeight="false" outlineLevel="0" collapsed="false">
      <c r="A100" s="113" t="n">
        <f aca="false">A99+0.25/24</f>
        <v>45970.1041666666</v>
      </c>
      <c r="B100" s="114" t="n">
        <f aca="false">VLOOKUP($A100-B$55+$E$55,'Current Patterns'!$C$7:$D$236,2,TRUE())*B$50/$E$50+B$51</f>
        <v>1.71447552</v>
      </c>
      <c r="C100" s="114" t="n">
        <f aca="false">VLOOKUP($A100-C$55+$E$55,'Current Patterns'!$C$7:$D$236,2,TRUE())*C$50/$E$50+C$51</f>
        <v>1.73619744</v>
      </c>
      <c r="D100" s="114" t="n">
        <f aca="false">VLOOKUP($A100-D$55+$E$55,'Current Patterns'!$C$7:$D$236,2,TRUE())*D$50/$E$50+D$51</f>
        <v>1.7446626</v>
      </c>
      <c r="E100" s="114" t="n">
        <f aca="false">VLOOKUP($A100-E$55+$E$55,'Current Patterns'!$C$7:$D$236,2,TRUE())*E$50/$E$50+E$51</f>
        <v>1.616088</v>
      </c>
      <c r="F100" s="115" t="n">
        <f aca="false">AVERAGE(G100,E101)</f>
        <v>1.3044</v>
      </c>
      <c r="G100" s="115" t="n">
        <f aca="false">VLOOKUP($A100-F$55+$J$55,'Current Patterns'!$I$7:$K$236,3,TRUE())*F$50/$J$50+F$51</f>
        <v>1.0566</v>
      </c>
      <c r="H100" s="121" t="n">
        <f aca="false">VLOOKUP($A100-H$55+$J$55,'Current Patterns'!$I$7:$K$236,3,TRUE())*H$50/$J$50+H$51</f>
        <v>0.765</v>
      </c>
      <c r="I100" s="121" t="n">
        <f aca="false">VLOOKUP($A100-I$55+$J$55,'Current Patterns'!$I$7:$K$236,3,TRUE())*I$50/$J$50+I$51</f>
        <v>0.34</v>
      </c>
      <c r="J100" s="114" t="n">
        <f aca="false">VLOOKUP($A100-J$55+$J$55,'Current Patterns'!$I$7:$K$236,3,TRUE())*J$50/$J$50+J$51</f>
        <v>0.185</v>
      </c>
      <c r="K100" s="121" t="n">
        <f aca="false">VLOOKUP($A100-K$55+$J$55,'Current Patterns'!$I$7:$K$236,3,TRUE())*K$50/$J$50+K$51</f>
        <v>0.201</v>
      </c>
      <c r="L100" s="121" t="n">
        <f aca="false">VLOOKUP($A100-L$55+$P$55,'Current Patterns'!$O$7:$P$236,2,TRUE())*L$50/$P$50+L$51</f>
        <v>-0.025</v>
      </c>
      <c r="M100" s="115"/>
      <c r="N100" s="121" t="n">
        <f aca="false">VLOOKUP($A100-N$55+$P$55,'Current Patterns'!$O$7:$P$236,2,TRUE())*N$50/$P$50+N$51</f>
        <v>-0.02</v>
      </c>
      <c r="O100" s="121" t="n">
        <f aca="false">VLOOKUP($A100-O$55+$P$55,'Current Patterns'!$O$7:$P$236,2,TRUE())*O$50/$P$50+O$51</f>
        <v>-0.185263994253752</v>
      </c>
      <c r="P100" s="121" t="n">
        <f aca="false">VLOOKUP($A100-P$55+$P$55,'Current Patterns'!$O$7:$P$236,2,TRUE())*P$50/$P$50+P$51</f>
        <v>-0.340643338431038</v>
      </c>
      <c r="Q100" s="121"/>
      <c r="R100" s="121" t="n">
        <f aca="false">VLOOKUP($A100-R$55+$Y$55,'Current Patterns'!$T$7:$U$236,2,TRUE())*R$50/$Y$50+R$51</f>
        <v>-1.001683</v>
      </c>
      <c r="S100" s="121" t="n">
        <f aca="false">VLOOKUP($A100-S$55+$Y$55,'Current Patterns'!$T$7:$U$236,2,TRUE())*S$50/$Y$50+S$51</f>
        <v>-1.15162048</v>
      </c>
      <c r="T100" s="121" t="n">
        <f aca="false">VLOOKUP($A100-T$55+$Y$55,'Current Patterns'!$T$7:$U$236,2,TRUE())*T$50/$Y$50+T$51</f>
        <v>-1.12966624</v>
      </c>
      <c r="U100" s="121" t="n">
        <f aca="false">VLOOKUP($A100-U$55+$Y$55,'Current Patterns'!$T$7:$U$236,2,TRUE())*U$50/$Y$50+U$51</f>
        <v>-1.12966624</v>
      </c>
      <c r="V100" s="121" t="n">
        <f aca="false">VLOOKUP($A100-V$55+$Y$55,'Current Patterns'!$T$7:$U$236,2,TRUE())*V$50/$Y$50+V$51</f>
        <v>-1.20268072</v>
      </c>
      <c r="W100" s="116" t="n">
        <f aca="false">VLOOKUP($A100-W$55+$Y$55,'Current Patterns'!$T$7:$U$236,2,TRUE())*W$50/$Y$50+W$51</f>
        <v>-1.20268072</v>
      </c>
      <c r="X100" s="116" t="n">
        <f aca="false">VLOOKUP($A100-X$55+$Y$55,'Current Patterns'!$T$7:$U$236,2,TRUE())*X$50/$Y$50+X$51</f>
        <v>-1.20268072</v>
      </c>
      <c r="Y100" s="116" t="n">
        <f aca="false">VLOOKUP($A100-Y$55+$Y$55,'Current Patterns'!$T$7:$U$236,2,TRUE())*Y$50/$Y$50+Y$51</f>
        <v>-1.274032</v>
      </c>
      <c r="Z100" s="120"/>
      <c r="AA100" s="9"/>
      <c r="AB100" s="9"/>
      <c r="AC100" s="9"/>
      <c r="AD100" s="9"/>
      <c r="AE100" s="9"/>
      <c r="AF100" s="9"/>
      <c r="AG100" s="9"/>
      <c r="AH100" s="9"/>
    </row>
    <row r="101" customFormat="false" ht="15" hidden="false" customHeight="false" outlineLevel="0" collapsed="false">
      <c r="A101" s="113" t="n">
        <f aca="false">A100+0.25/24</f>
        <v>45970.1145833333</v>
      </c>
      <c r="B101" s="114" t="n">
        <f aca="false">VLOOKUP($A101-B$55+$E$55,'Current Patterns'!$C$7:$D$236,2,TRUE())*B$50/$E$50+B$51</f>
        <v>1.7310352896</v>
      </c>
      <c r="C101" s="114" t="n">
        <f aca="false">VLOOKUP($A101-C$55+$E$55,'Current Patterns'!$C$7:$D$236,2,TRUE())*C$50/$E$50+C$51</f>
        <v>1.73619744</v>
      </c>
      <c r="D101" s="114" t="n">
        <f aca="false">VLOOKUP($A101-D$55+$E$55,'Current Patterns'!$C$7:$D$236,2,TRUE())*D$50/$E$50+D$51</f>
        <v>1.73140584</v>
      </c>
      <c r="E101" s="114" t="n">
        <f aca="false">VLOOKUP($A101-E$55+$E$55,'Current Patterns'!$C$7:$D$236,2,TRUE())*E$50/$E$50+E$51</f>
        <v>1.5522</v>
      </c>
      <c r="F101" s="115" t="n">
        <f aca="false">AVERAGE(G101,E102)</f>
        <v>1.1693808</v>
      </c>
      <c r="G101" s="115" t="n">
        <f aca="false">VLOOKUP($A101-F$55+$J$55,'Current Patterns'!$I$7:$K$236,3,TRUE())*F$50/$J$50+F$51</f>
        <v>0.90156</v>
      </c>
      <c r="H101" s="121" t="n">
        <f aca="false">VLOOKUP($A101-H$55+$J$55,'Current Patterns'!$I$7:$K$236,3,TRUE())*H$50/$J$50+H$51</f>
        <v>0.54</v>
      </c>
      <c r="I101" s="121" t="n">
        <f aca="false">VLOOKUP($A101-I$55+$J$55,'Current Patterns'!$I$7:$K$236,3,TRUE())*I$50/$J$50+I$51</f>
        <v>0.169</v>
      </c>
      <c r="J101" s="114" t="n">
        <f aca="false">VLOOKUP($A101-J$55+$J$55,'Current Patterns'!$I$7:$K$236,3,TRUE())*J$50/$J$50+J$51</f>
        <v>-0.035</v>
      </c>
      <c r="K101" s="121" t="n">
        <f aca="false">VLOOKUP($A101-K$55+$J$55,'Current Patterns'!$I$7:$K$236,3,TRUE())*K$50/$J$50+K$51</f>
        <v>-0.03</v>
      </c>
      <c r="L101" s="121" t="n">
        <f aca="false">VLOOKUP($A101-L$55+$P$55,'Current Patterns'!$O$7:$P$236,2,TRUE())*L$50/$P$50+L$51</f>
        <v>-0.19759096936845</v>
      </c>
      <c r="M101" s="115"/>
      <c r="N101" s="121" t="n">
        <f aca="false">VLOOKUP($A101-N$55+$P$55,'Current Patterns'!$O$7:$P$236,2,TRUE())*N$50/$P$50+N$51</f>
        <v>-0.18933453598414</v>
      </c>
      <c r="O101" s="121" t="n">
        <f aca="false">VLOOKUP($A101-O$55+$P$55,'Current Patterns'!$O$7:$P$236,2,TRUE())*O$50/$P$50+O$51</f>
        <v>-0.350527988507503</v>
      </c>
      <c r="P101" s="121" t="n">
        <f aca="false">VLOOKUP($A101-P$55+$P$55,'Current Patterns'!$O$7:$P$236,2,TRUE())*P$50/$P$50+P$51</f>
        <v>-0.503465007646556</v>
      </c>
      <c r="Q101" s="121"/>
      <c r="R101" s="121" t="n">
        <f aca="false">VLOOKUP($A101-R$55+$Y$55,'Current Patterns'!$T$7:$U$236,2,TRUE())*R$50/$Y$50+R$51</f>
        <v>-1.17357472</v>
      </c>
      <c r="S101" s="121" t="n">
        <f aca="false">VLOOKUP($A101-S$55+$Y$55,'Current Patterns'!$T$7:$U$236,2,TRUE())*S$50/$Y$50+S$51</f>
        <v>-1.23810688</v>
      </c>
      <c r="T101" s="121" t="n">
        <f aca="false">VLOOKUP($A101-T$55+$Y$55,'Current Patterns'!$T$7:$U$236,2,TRUE())*T$50/$Y$50+T$51</f>
        <v>-1.21448944</v>
      </c>
      <c r="U101" s="121" t="n">
        <f aca="false">VLOOKUP($A101-U$55+$Y$55,'Current Patterns'!$T$7:$U$236,2,TRUE())*U$50/$Y$50+U$51</f>
        <v>-1.21448944</v>
      </c>
      <c r="V101" s="121" t="n">
        <f aca="false">VLOOKUP($A101-V$55+$Y$55,'Current Patterns'!$T$7:$U$236,2,TRUE())*V$50/$Y$50+V$51</f>
        <v>-1.28667232</v>
      </c>
      <c r="W101" s="116" t="n">
        <f aca="false">VLOOKUP($A101-W$55+$Y$55,'Current Patterns'!$T$7:$U$236,2,TRUE())*W$50/$Y$50+W$51</f>
        <v>-1.28667232</v>
      </c>
      <c r="X101" s="116" t="n">
        <f aca="false">VLOOKUP($A101-X$55+$Y$55,'Current Patterns'!$T$7:$U$236,2,TRUE())*X$50/$Y$50+X$51</f>
        <v>-1.28667232</v>
      </c>
      <c r="Y101" s="116" t="n">
        <f aca="false">VLOOKUP($A101-Y$55+$Y$55,'Current Patterns'!$T$7:$U$236,2,TRUE())*Y$50/$Y$50+Y$51</f>
        <v>-1.309375</v>
      </c>
      <c r="Z101" s="120"/>
      <c r="AA101" s="9"/>
      <c r="AB101" s="9"/>
      <c r="AC101" s="9"/>
      <c r="AD101" s="9"/>
      <c r="AE101" s="9"/>
      <c r="AF101" s="9"/>
      <c r="AG101" s="9"/>
      <c r="AH101" s="9"/>
    </row>
    <row r="102" customFormat="false" ht="15" hidden="false" customHeight="false" outlineLevel="0" collapsed="false">
      <c r="A102" s="113" t="n">
        <f aca="false">A101+0.25/24</f>
        <v>45970.125</v>
      </c>
      <c r="B102" s="114" t="n">
        <f aca="false">VLOOKUP($A102-B$55+$E$55,'Current Patterns'!$C$7:$D$236,2,TRUE())*B$50/$E$50+B$51</f>
        <v>1.71447552</v>
      </c>
      <c r="C102" s="114" t="n">
        <f aca="false">VLOOKUP($A102-C$55+$E$55,'Current Patterns'!$C$7:$D$236,2,TRUE())*C$50/$E$50+C$51</f>
        <v>1.7231004</v>
      </c>
      <c r="D102" s="114" t="n">
        <f aca="false">VLOOKUP($A102-D$55+$E$55,'Current Patterns'!$C$7:$D$236,2,TRUE())*D$50/$E$50+D$51</f>
        <v>1.6783788</v>
      </c>
      <c r="E102" s="114" t="n">
        <f aca="false">VLOOKUP($A102-E$55+$E$55,'Current Patterns'!$C$7:$D$236,2,TRUE())*E$50/$E$50+E$51</f>
        <v>1.4372016</v>
      </c>
      <c r="F102" s="115" t="n">
        <f aca="false">AVERAGE(G102,E103)</f>
        <v>1.01215728</v>
      </c>
      <c r="G102" s="115" t="n">
        <f aca="false">VLOOKUP($A102-F$55+$J$55,'Current Patterns'!$I$7:$K$236,3,TRUE())*F$50/$J$50+F$51</f>
        <v>0.72</v>
      </c>
      <c r="H102" s="121" t="n">
        <f aca="false">VLOOKUP($A102-H$55+$J$55,'Current Patterns'!$I$7:$K$236,3,TRUE())*H$50/$J$50+H$51</f>
        <v>0.315</v>
      </c>
      <c r="I102" s="121" t="n">
        <f aca="false">VLOOKUP($A102-I$55+$J$55,'Current Patterns'!$I$7:$K$236,3,TRUE())*I$50/$J$50+I$51</f>
        <v>-0.04</v>
      </c>
      <c r="J102" s="114" t="n">
        <f aca="false">VLOOKUP($A102-J$55+$J$55,'Current Patterns'!$I$7:$K$236,3,TRUE())*J$50/$J$50+J$51</f>
        <v>-0.155</v>
      </c>
      <c r="K102" s="121" t="n">
        <f aca="false">VLOOKUP($A102-K$55+$J$55,'Current Patterns'!$I$7:$K$236,3,TRUE())*K$50/$J$50+K$51</f>
        <v>-0.156</v>
      </c>
      <c r="L102" s="121" t="n">
        <f aca="false">VLOOKUP($A102-L$55+$P$55,'Current Patterns'!$O$7:$P$236,2,TRUE())*L$50/$P$50+L$51</f>
        <v>-0.3701819387369</v>
      </c>
      <c r="M102" s="115"/>
      <c r="N102" s="121" t="n">
        <f aca="false">VLOOKUP($A102-N$55+$P$55,'Current Patterns'!$O$7:$P$236,2,TRUE())*N$50/$P$50+N$51</f>
        <v>-0.358669071968279</v>
      </c>
      <c r="O102" s="121" t="n">
        <f aca="false">VLOOKUP($A102-O$55+$P$55,'Current Patterns'!$O$7:$P$236,2,TRUE())*O$50/$P$50+O$51</f>
        <v>-0.515791982761255</v>
      </c>
      <c r="P102" s="121" t="n">
        <f aca="false">VLOOKUP($A102-P$55+$P$55,'Current Patterns'!$O$7:$P$236,2,TRUE())*P$50/$P$50+P$51</f>
        <v>-0.666286676862075</v>
      </c>
      <c r="Q102" s="121"/>
      <c r="R102" s="121" t="n">
        <f aca="false">VLOOKUP($A102-R$55+$Y$55,'Current Patterns'!$T$7:$U$236,2,TRUE())*R$50/$Y$50+R$51</f>
        <v>-1.26172432</v>
      </c>
      <c r="S102" s="121" t="n">
        <f aca="false">VLOOKUP($A102-S$55+$Y$55,'Current Patterns'!$T$7:$U$236,2,TRUE())*S$50/$Y$50+S$51</f>
        <v>-1.32459328</v>
      </c>
      <c r="T102" s="121" t="n">
        <f aca="false">VLOOKUP($A102-T$55+$Y$55,'Current Patterns'!$T$7:$U$236,2,TRUE())*T$50/$Y$50+T$51</f>
        <v>-1.29931264</v>
      </c>
      <c r="U102" s="121" t="n">
        <f aca="false">VLOOKUP($A102-U$55+$Y$55,'Current Patterns'!$T$7:$U$236,2,TRUE())*U$50/$Y$50+U$51</f>
        <v>-1.29931264</v>
      </c>
      <c r="V102" s="121" t="n">
        <f aca="false">VLOOKUP($A102-V$55+$Y$55,'Current Patterns'!$T$7:$U$236,2,TRUE())*V$50/$Y$50+V$51</f>
        <v>-1.32236875</v>
      </c>
      <c r="W102" s="116" t="n">
        <f aca="false">VLOOKUP($A102-W$55+$Y$55,'Current Patterns'!$T$7:$U$236,2,TRUE())*W$50/$Y$50+W$51</f>
        <v>-1.32236875</v>
      </c>
      <c r="X102" s="116" t="n">
        <f aca="false">VLOOKUP($A102-X$55+$Y$55,'Current Patterns'!$T$7:$U$236,2,TRUE())*X$50/$Y$50+X$51</f>
        <v>-1.32236875</v>
      </c>
      <c r="Y102" s="116" t="n">
        <f aca="false">VLOOKUP($A102-Y$55+$Y$55,'Current Patterns'!$T$7:$U$236,2,TRUE())*Y$50/$Y$50+Y$51</f>
        <v>-1.330165</v>
      </c>
      <c r="Z102" s="120"/>
      <c r="AA102" s="9"/>
      <c r="AB102" s="9"/>
      <c r="AC102" s="9"/>
      <c r="AD102" s="9"/>
      <c r="AE102" s="9"/>
      <c r="AF102" s="9"/>
      <c r="AG102" s="9"/>
      <c r="AH102" s="9"/>
    </row>
    <row r="103" customFormat="false" ht="15" hidden="false" customHeight="false" outlineLevel="0" collapsed="false">
      <c r="A103" s="113" t="n">
        <f aca="false">A102+0.25/24</f>
        <v>45970.1354166666</v>
      </c>
      <c r="B103" s="114" t="n">
        <f aca="false">VLOOKUP($A103-B$55+$E$55,'Current Patterns'!$C$7:$D$236,2,TRUE())*B$50/$E$50+B$51</f>
        <v>1.71447552</v>
      </c>
      <c r="C103" s="114" t="n">
        <f aca="false">VLOOKUP($A103-C$55+$E$55,'Current Patterns'!$C$7:$D$236,2,TRUE())*C$50/$E$50+C$51</f>
        <v>1.71000336</v>
      </c>
      <c r="D103" s="114" t="n">
        <f aca="false">VLOOKUP($A103-D$55+$E$55,'Current Patterns'!$C$7:$D$236,2,TRUE())*D$50/$E$50+D$51</f>
        <v>1.612095</v>
      </c>
      <c r="E103" s="114" t="n">
        <f aca="false">VLOOKUP($A103-E$55+$E$55,'Current Patterns'!$C$7:$D$236,2,TRUE())*E$50/$E$50+E$51</f>
        <v>1.30431456</v>
      </c>
      <c r="F103" s="115" t="n">
        <f aca="false">AVERAGE(G103,E104)</f>
        <v>0.7934644</v>
      </c>
      <c r="G103" s="115" t="n">
        <f aca="false">VLOOKUP($A103-F$55+$J$55,'Current Patterns'!$I$7:$K$236,3,TRUE())*F$50/$J$50+F$51</f>
        <v>0.5075</v>
      </c>
      <c r="H103" s="121" t="n">
        <f aca="false">VLOOKUP($A103-H$55+$J$55,'Current Patterns'!$I$7:$K$236,3,TRUE())*H$50/$J$50+H$51</f>
        <v>0.153</v>
      </c>
      <c r="I103" s="121" t="n">
        <f aca="false">VLOOKUP($A103-I$55+$J$55,'Current Patterns'!$I$7:$K$236,3,TRUE())*I$50/$J$50+I$51</f>
        <v>-0.154</v>
      </c>
      <c r="J103" s="114" t="n">
        <f aca="false">VLOOKUP($A103-J$55+$J$55,'Current Patterns'!$I$7:$K$236,3,TRUE())*J$50/$J$50+J$51</f>
        <v>-0.28134368</v>
      </c>
      <c r="K103" s="121" t="n">
        <f aca="false">VLOOKUP($A103-K$55+$J$55,'Current Patterns'!$I$7:$K$236,3,TRUE())*K$50/$J$50+K$51</f>
        <v>-0.288660864</v>
      </c>
      <c r="L103" s="121" t="n">
        <f aca="false">VLOOKUP($A103-L$55+$P$55,'Current Patterns'!$O$7:$P$236,2,TRUE())*L$50/$P$50+L$51</f>
        <v>-0.54277290810535</v>
      </c>
      <c r="M103" s="115"/>
      <c r="N103" s="121" t="n">
        <f aca="false">VLOOKUP($A103-N$55+$P$55,'Current Patterns'!$O$7:$P$236,2,TRUE())*N$50/$P$50+N$51</f>
        <v>-0.528003607952419</v>
      </c>
      <c r="O103" s="121" t="n">
        <f aca="false">VLOOKUP($A103-O$55+$P$55,'Current Patterns'!$O$7:$P$236,2,TRUE())*O$50/$P$50+O$51</f>
        <v>-0.681055977015006</v>
      </c>
      <c r="P103" s="121" t="n">
        <f aca="false">VLOOKUP($A103-P$55+$P$55,'Current Patterns'!$O$7:$P$236,2,TRUE())*P$50/$P$50+P$51</f>
        <v>-0.799382075890238</v>
      </c>
      <c r="Q103" s="121"/>
      <c r="R103" s="121" t="n">
        <f aca="false">VLOOKUP($A103-R$55+$Y$55,'Current Patterns'!$T$7:$U$236,2,TRUE())*R$50/$Y$50+R$51</f>
        <v>-1.34987392</v>
      </c>
      <c r="S103" s="121" t="n">
        <f aca="false">VLOOKUP($A103-S$55+$Y$55,'Current Patterns'!$T$7:$U$236,2,TRUE())*S$50/$Y$50+S$51</f>
        <v>-1.36135</v>
      </c>
      <c r="T103" s="121" t="n">
        <f aca="false">VLOOKUP($A103-T$55+$Y$55,'Current Patterns'!$T$7:$U$236,2,TRUE())*T$50/$Y$50+T$51</f>
        <v>-1.3353625</v>
      </c>
      <c r="U103" s="121" t="n">
        <f aca="false">VLOOKUP($A103-U$55+$Y$55,'Current Patterns'!$T$7:$U$236,2,TRUE())*U$50/$Y$50+U$51</f>
        <v>-1.3353625</v>
      </c>
      <c r="V103" s="121" t="n">
        <f aca="false">VLOOKUP($A103-V$55+$Y$55,'Current Patterns'!$T$7:$U$236,2,TRUE())*V$50/$Y$50+V$51</f>
        <v>-1.34336665</v>
      </c>
      <c r="W103" s="116" t="n">
        <f aca="false">VLOOKUP($A103-W$55+$Y$55,'Current Patterns'!$T$7:$U$236,2,TRUE())*W$50/$Y$50+W$51</f>
        <v>-1.34336665</v>
      </c>
      <c r="X103" s="116" t="n">
        <f aca="false">VLOOKUP($A103-X$55+$Y$55,'Current Patterns'!$T$7:$U$236,2,TRUE())*X$50/$Y$50+X$51</f>
        <v>-1.34336665</v>
      </c>
      <c r="Y103" s="116" t="n">
        <f aca="false">VLOOKUP($A103-Y$55+$Y$55,'Current Patterns'!$T$7:$U$236,2,TRUE())*Y$50/$Y$50+Y$51</f>
        <v>-1.34056</v>
      </c>
      <c r="Z103" s="120"/>
      <c r="AA103" s="9"/>
      <c r="AB103" s="9"/>
      <c r="AC103" s="9"/>
      <c r="AD103" s="9"/>
      <c r="AE103" s="9"/>
      <c r="AF103" s="9"/>
      <c r="AG103" s="9"/>
      <c r="AH103" s="9"/>
    </row>
    <row r="104" customFormat="false" ht="15" hidden="false" customHeight="false" outlineLevel="0" collapsed="false">
      <c r="A104" s="113" t="n">
        <f aca="false">A103+0.25/24</f>
        <v>45970.1458333333</v>
      </c>
      <c r="B104" s="114" t="n">
        <f aca="false">VLOOKUP($A104-B$55+$E$55,'Current Patterns'!$C$7:$D$236,2,TRUE())*B$50/$E$50+B$51</f>
        <v>1.7015382</v>
      </c>
      <c r="C104" s="114" t="n">
        <f aca="false">VLOOKUP($A104-C$55+$E$55,'Current Patterns'!$C$7:$D$236,2,TRUE())*C$50/$E$50+C$51</f>
        <v>1.6576152</v>
      </c>
      <c r="D104" s="114" t="n">
        <f aca="false">VLOOKUP($A104-D$55+$E$55,'Current Patterns'!$C$7:$D$236,2,TRUE())*D$50/$E$50+D$51</f>
        <v>1.49278416</v>
      </c>
      <c r="E104" s="114" t="n">
        <f aca="false">VLOOKUP($A104-E$55+$E$55,'Current Patterns'!$C$7:$D$236,2,TRUE())*E$50/$E$50+E$51</f>
        <v>1.0794288</v>
      </c>
      <c r="F104" s="115" t="n">
        <f aca="false">AVERAGE(G104,E105)</f>
        <v>0.57477152</v>
      </c>
      <c r="G104" s="115" t="n">
        <f aca="false">VLOOKUP($A104-F$55+$J$55,'Current Patterns'!$I$7:$K$236,3,TRUE())*F$50/$J$50+F$51</f>
        <v>0.295</v>
      </c>
      <c r="H104" s="121" t="n">
        <f aca="false">VLOOKUP($A104-H$55+$J$55,'Current Patterns'!$I$7:$K$236,3,TRUE())*H$50/$J$50+H$51</f>
        <v>-0.045</v>
      </c>
      <c r="I104" s="121" t="n">
        <f aca="false">VLOOKUP($A104-I$55+$J$55,'Current Patterns'!$I$7:$K$236,3,TRUE())*I$50/$J$50+I$51</f>
        <v>-0.274026496</v>
      </c>
      <c r="J104" s="114" t="n">
        <f aca="false">VLOOKUP($A104-J$55+$J$55,'Current Patterns'!$I$7:$K$236,3,TRUE())*J$50/$J$50+J$51</f>
        <v>-0.435</v>
      </c>
      <c r="K104" s="121" t="n">
        <f aca="false">VLOOKUP($A104-K$55+$J$55,'Current Patterns'!$I$7:$K$236,3,TRUE())*K$50/$J$50+K$51</f>
        <v>-0.45</v>
      </c>
      <c r="L104" s="121" t="n">
        <f aca="false">VLOOKUP($A104-L$55+$P$55,'Current Patterns'!$O$7:$P$236,2,TRUE())*L$50/$P$50+L$51</f>
        <v>-0.7153638774738</v>
      </c>
      <c r="M104" s="115"/>
      <c r="N104" s="121" t="n">
        <f aca="false">VLOOKUP($A104-N$55+$P$55,'Current Patterns'!$O$7:$P$236,2,TRUE())*N$50/$P$50+N$51</f>
        <v>-0.697338143936558</v>
      </c>
      <c r="O104" s="121" t="n">
        <f aca="false">VLOOKUP($A104-O$55+$P$55,'Current Patterns'!$O$7:$P$236,2,TRUE())*O$50/$P$50+O$51</f>
        <v>-0.816147807028591</v>
      </c>
      <c r="P104" s="121" t="n">
        <f aca="false">VLOOKUP($A104-P$55+$P$55,'Current Patterns'!$O$7:$P$236,2,TRUE())*P$50/$P$50+P$51</f>
        <v>-0.9539952</v>
      </c>
      <c r="Q104" s="121"/>
      <c r="R104" s="121" t="n">
        <f aca="false">VLOOKUP($A104-R$55+$Y$55,'Current Patterns'!$T$7:$U$236,2,TRUE())*R$50/$Y$50+R$51</f>
        <v>-1.3873375</v>
      </c>
      <c r="S104" s="121" t="n">
        <f aca="false">VLOOKUP($A104-S$55+$Y$55,'Current Patterns'!$T$7:$U$236,2,TRUE())*S$50/$Y$50+S$51</f>
        <v>-1.3829716</v>
      </c>
      <c r="T104" s="121" t="n">
        <f aca="false">VLOOKUP($A104-T$55+$Y$55,'Current Patterns'!$T$7:$U$236,2,TRUE())*T$50/$Y$50+T$51</f>
        <v>-1.3565683</v>
      </c>
      <c r="U104" s="121" t="n">
        <f aca="false">VLOOKUP($A104-U$55+$Y$55,'Current Patterns'!$T$7:$U$236,2,TRUE())*U$50/$Y$50+U$51</f>
        <v>-1.3565683</v>
      </c>
      <c r="V104" s="121" t="n">
        <f aca="false">VLOOKUP($A104-V$55+$Y$55,'Current Patterns'!$T$7:$U$236,2,TRUE())*V$50/$Y$50+V$51</f>
        <v>-1.3538656</v>
      </c>
      <c r="W104" s="116" t="n">
        <f aca="false">VLOOKUP($A104-W$55+$Y$55,'Current Patterns'!$T$7:$U$236,2,TRUE())*W$50/$Y$50+W$51</f>
        <v>-1.3538656</v>
      </c>
      <c r="X104" s="116" t="n">
        <f aca="false">VLOOKUP($A104-X$55+$Y$55,'Current Patterns'!$T$7:$U$236,2,TRUE())*X$50/$Y$50+X$51</f>
        <v>-1.3538656</v>
      </c>
      <c r="Y104" s="116" t="n">
        <f aca="false">VLOOKUP($A104-Y$55+$Y$55,'Current Patterns'!$T$7:$U$236,2,TRUE())*Y$50/$Y$50+Y$51</f>
        <v>-1.3913607808</v>
      </c>
      <c r="Z104" s="120"/>
      <c r="AA104" s="9"/>
      <c r="AB104" s="9"/>
      <c r="AC104" s="9"/>
      <c r="AD104" s="9"/>
      <c r="AE104" s="9"/>
      <c r="AF104" s="9"/>
      <c r="AG104" s="9"/>
      <c r="AH104" s="9"/>
    </row>
    <row r="105" customFormat="false" ht="15" hidden="false" customHeight="false" outlineLevel="0" collapsed="false">
      <c r="A105" s="113" t="n">
        <f aca="false">A104+0.25/24</f>
        <v>45970.1562499999</v>
      </c>
      <c r="B105" s="114" t="n">
        <f aca="false">VLOOKUP($A105-B$55+$E$55,'Current Patterns'!$C$7:$D$236,2,TRUE())*B$50/$E$50+B$51</f>
        <v>1.68860088</v>
      </c>
      <c r="C105" s="114" t="n">
        <f aca="false">VLOOKUP($A105-C$55+$E$55,'Current Patterns'!$C$7:$D$236,2,TRUE())*C$50/$E$50+C$51</f>
        <v>1.59213</v>
      </c>
      <c r="D105" s="114" t="n">
        <f aca="false">VLOOKUP($A105-D$55+$E$55,'Current Patterns'!$C$7:$D$236,2,TRUE())*D$50/$E$50+D$51</f>
        <v>1.354913856</v>
      </c>
      <c r="E105" s="114" t="n">
        <f aca="false">VLOOKUP($A105-E$55+$E$55,'Current Patterns'!$C$7:$D$236,2,TRUE())*E$50/$E$50+E$51</f>
        <v>0.854543040000001</v>
      </c>
      <c r="F105" s="115" t="n">
        <f aca="false">AVERAGE(G105,E106)</f>
        <v>0.363340064</v>
      </c>
      <c r="G105" s="115" t="n">
        <f aca="false">VLOOKUP($A105-F$55+$J$55,'Current Patterns'!$I$7:$K$236,3,TRUE())*F$50/$J$50+F$51</f>
        <v>0.142</v>
      </c>
      <c r="H105" s="121" t="n">
        <f aca="false">VLOOKUP($A105-H$55+$J$55,'Current Patterns'!$I$7:$K$236,3,TRUE())*H$50/$J$50+H$51</f>
        <v>-0.153</v>
      </c>
      <c r="I105" s="121" t="n">
        <f aca="false">VLOOKUP($A105-I$55+$J$55,'Current Patterns'!$I$7:$K$236,3,TRUE())*I$50/$J$50+I$51</f>
        <v>-0.42</v>
      </c>
      <c r="J105" s="114" t="n">
        <f aca="false">VLOOKUP($A105-J$55+$J$55,'Current Patterns'!$I$7:$K$236,3,TRUE())*J$50/$J$50+J$51</f>
        <v>-0.635</v>
      </c>
      <c r="K105" s="121" t="n">
        <f aca="false">VLOOKUP($A105-K$55+$J$55,'Current Patterns'!$I$7:$K$236,3,TRUE())*K$50/$J$50+K$51</f>
        <v>-0.66</v>
      </c>
      <c r="L105" s="121" t="n">
        <f aca="false">VLOOKUP($A105-L$55+$P$55,'Current Patterns'!$O$7:$P$236,2,TRUE())*L$50/$P$50+L$51</f>
        <v>-0.856445000443652</v>
      </c>
      <c r="M105" s="115"/>
      <c r="N105" s="121" t="n">
        <f aca="false">VLOOKUP($A105-N$55+$P$55,'Current Patterns'!$O$7:$P$236,2,TRUE())*N$50/$P$50+N$51</f>
        <v>-0.835757358925848</v>
      </c>
      <c r="O105" s="121" t="n">
        <f aca="false">VLOOKUP($A105-O$55+$P$55,'Current Patterns'!$O$7:$P$236,2,TRUE())*O$50/$P$50+O$51</f>
        <v>-0.973080128</v>
      </c>
      <c r="P105" s="121" t="n">
        <f aca="false">VLOOKUP($A105-P$55+$P$55,'Current Patterns'!$O$7:$P$236,2,TRUE())*P$50/$P$50+P$51</f>
        <v>-1.0713696</v>
      </c>
      <c r="Q105" s="121"/>
      <c r="R105" s="121" t="n">
        <f aca="false">VLOOKUP($A105-R$55+$Y$55,'Current Patterns'!$T$7:$U$236,2,TRUE())*R$50/$Y$50+R$51</f>
        <v>-1.4093749</v>
      </c>
      <c r="S105" s="121" t="n">
        <f aca="false">VLOOKUP($A105-S$55+$Y$55,'Current Patterns'!$T$7:$U$236,2,TRUE())*S$50/$Y$50+S$51</f>
        <v>-1.3937824</v>
      </c>
      <c r="T105" s="121" t="n">
        <f aca="false">VLOOKUP($A105-T$55+$Y$55,'Current Patterns'!$T$7:$U$236,2,TRUE())*T$50/$Y$50+T$51</f>
        <v>-1.3671712</v>
      </c>
      <c r="U105" s="121" t="n">
        <f aca="false">VLOOKUP($A105-U$55+$Y$55,'Current Patterns'!$T$7:$U$236,2,TRUE())*U$50/$Y$50+U$51</f>
        <v>-1.3671712</v>
      </c>
      <c r="V105" s="121" t="n">
        <f aca="false">VLOOKUP($A105-V$55+$Y$55,'Current Patterns'!$T$7:$U$236,2,TRUE())*V$50/$Y$50+V$51</f>
        <v>-1.405174388608</v>
      </c>
      <c r="W105" s="116" t="n">
        <f aca="false">VLOOKUP($A105-W$55+$Y$55,'Current Patterns'!$T$7:$U$236,2,TRUE())*W$50/$Y$50+W$51</f>
        <v>-1.405174388608</v>
      </c>
      <c r="X105" s="116" t="n">
        <f aca="false">VLOOKUP($A105-X$55+$Y$55,'Current Patterns'!$T$7:$U$236,2,TRUE())*X$50/$Y$50+X$51</f>
        <v>-1.405174388608</v>
      </c>
      <c r="Y105" s="116" t="n">
        <f aca="false">VLOOKUP($A105-Y$55+$Y$55,'Current Patterns'!$T$7:$U$236,2,TRUE())*Y$50/$Y$50+Y$51</f>
        <v>-1.33823152</v>
      </c>
      <c r="Z105" s="120"/>
      <c r="AA105" s="9"/>
      <c r="AB105" s="9"/>
      <c r="AC105" s="9"/>
      <c r="AD105" s="9"/>
      <c r="AE105" s="9"/>
      <c r="AF105" s="9"/>
      <c r="AG105" s="9"/>
      <c r="AH105" s="9"/>
    </row>
    <row r="106" customFormat="false" ht="15" hidden="false" customHeight="false" outlineLevel="0" collapsed="false">
      <c r="A106" s="113" t="n">
        <f aca="false">A105+0.25/24</f>
        <v>45970.1666666666</v>
      </c>
      <c r="B106" s="114" t="n">
        <f aca="false">VLOOKUP($A106-B$55+$E$55,'Current Patterns'!$C$7:$D$236,2,TRUE())*B$50/$E$50+B$51</f>
        <v>1.6368516</v>
      </c>
      <c r="C106" s="114" t="n">
        <f aca="false">VLOOKUP($A106-C$55+$E$55,'Current Patterns'!$C$7:$D$236,2,TRUE())*C$50/$E$50+C$51</f>
        <v>1.47425664</v>
      </c>
      <c r="D106" s="114" t="n">
        <f aca="false">VLOOKUP($A106-D$55+$E$55,'Current Patterns'!$C$7:$D$236,2,TRUE())*D$50/$E$50+D$51</f>
        <v>1.12159488</v>
      </c>
      <c r="E106" s="114" t="n">
        <f aca="false">VLOOKUP($A106-E$55+$E$55,'Current Patterns'!$C$7:$D$236,2,TRUE())*E$50/$E$50+E$51</f>
        <v>0.584680128</v>
      </c>
      <c r="F106" s="115" t="n">
        <f aca="false">AVERAGE(G106,E107)</f>
        <v>0.0899314560000001</v>
      </c>
      <c r="G106" s="115" t="n">
        <f aca="false">VLOOKUP($A106-F$55+$J$55,'Current Patterns'!$I$7:$K$236,3,TRUE())*F$50/$J$50+F$51</f>
        <v>-0.045</v>
      </c>
      <c r="H106" s="121" t="n">
        <f aca="false">VLOOKUP($A106-H$55+$J$55,'Current Patterns'!$I$7:$K$236,3,TRUE())*H$50/$J$50+H$51</f>
        <v>-0.266709312</v>
      </c>
      <c r="I106" s="121" t="n">
        <f aca="false">VLOOKUP($A106-I$55+$J$55,'Current Patterns'!$I$7:$K$236,3,TRUE())*I$50/$J$50+I$51</f>
        <v>-0.61</v>
      </c>
      <c r="J106" s="114" t="n">
        <f aca="false">VLOOKUP($A106-J$55+$J$55,'Current Patterns'!$I$7:$K$236,3,TRUE())*J$50/$J$50+J$51</f>
        <v>-0.735</v>
      </c>
      <c r="K106" s="121" t="n">
        <f aca="false">VLOOKUP($A106-K$55+$J$55,'Current Patterns'!$I$7:$K$236,3,TRUE())*K$50/$J$50+K$51</f>
        <v>-0.765</v>
      </c>
      <c r="L106" s="121" t="n">
        <f aca="false">VLOOKUP($A106-L$55+$P$55,'Current Patterns'!$O$7:$P$236,2,TRUE())*L$50/$P$50+L$51</f>
        <v>-1.020334912</v>
      </c>
      <c r="M106" s="115"/>
      <c r="N106" s="121" t="n">
        <f aca="false">VLOOKUP($A106-N$55+$P$55,'Current Patterns'!$O$7:$P$236,2,TRUE())*N$50/$P$50+N$51</f>
        <v>-0.996555008</v>
      </c>
      <c r="O106" s="121" t="n">
        <f aca="false">VLOOKUP($A106-O$55+$P$55,'Current Patterns'!$O$7:$P$236,2,TRUE())*O$50/$P$50+O$51</f>
        <v>-1.092215144</v>
      </c>
      <c r="P106" s="121" t="n">
        <f aca="false">VLOOKUP($A106-P$55+$P$55,'Current Patterns'!$O$7:$P$236,2,TRUE())*P$50/$P$50+P$51</f>
        <v>-1.2213129762816</v>
      </c>
      <c r="Q106" s="121"/>
      <c r="R106" s="121" t="n">
        <f aca="false">VLOOKUP($A106-R$55+$Y$55,'Current Patterns'!$T$7:$U$236,2,TRUE())*R$50/$Y$50+R$51</f>
        <v>-1.4203936</v>
      </c>
      <c r="S106" s="121" t="n">
        <f aca="false">VLOOKUP($A106-S$55+$Y$55,'Current Patterns'!$T$7:$U$236,2,TRUE())*S$50/$Y$50+S$51</f>
        <v>-1.446615212032</v>
      </c>
      <c r="T106" s="121" t="n">
        <f aca="false">VLOOKUP($A106-T$55+$Y$55,'Current Patterns'!$T$7:$U$236,2,TRUE())*T$50/$Y$50+T$51</f>
        <v>-1.418987996416</v>
      </c>
      <c r="U106" s="121" t="n">
        <f aca="false">VLOOKUP($A106-U$55+$Y$55,'Current Patterns'!$T$7:$U$236,2,TRUE())*U$50/$Y$50+U$51</f>
        <v>-1.418987996416</v>
      </c>
      <c r="V106" s="121" t="n">
        <f aca="false">VLOOKUP($A106-V$55+$Y$55,'Current Patterns'!$T$7:$U$236,2,TRUE())*V$50/$Y$50+V$51</f>
        <v>-1.3515138352</v>
      </c>
      <c r="W106" s="116" t="n">
        <f aca="false">VLOOKUP($A106-W$55+$Y$55,'Current Patterns'!$T$7:$U$236,2,TRUE())*W$50/$Y$50+W$51</f>
        <v>-1.3515138352</v>
      </c>
      <c r="X106" s="116" t="n">
        <f aca="false">VLOOKUP($A106-X$55+$Y$55,'Current Patterns'!$T$7:$U$236,2,TRUE())*X$50/$Y$50+X$51</f>
        <v>-1.3515138352</v>
      </c>
      <c r="Y106" s="116" t="n">
        <f aca="false">VLOOKUP($A106-Y$55+$Y$55,'Current Patterns'!$T$7:$U$236,2,TRUE())*Y$50/$Y$50+Y$51</f>
        <v>-1.28949976</v>
      </c>
      <c r="Z106" s="120"/>
      <c r="AA106" s="9"/>
      <c r="AB106" s="9"/>
      <c r="AC106" s="9"/>
      <c r="AD106" s="9"/>
      <c r="AE106" s="9"/>
      <c r="AF106" s="9"/>
      <c r="AG106" s="9"/>
      <c r="AH106" s="9"/>
    </row>
    <row r="107" customFormat="false" ht="15" hidden="false" customHeight="false" outlineLevel="0" collapsed="false">
      <c r="A107" s="113" t="n">
        <f aca="false">A106+0.25/24</f>
        <v>45970.1770833333</v>
      </c>
      <c r="B107" s="114" t="n">
        <f aca="false">VLOOKUP($A107-B$55+$E$55,'Current Patterns'!$C$7:$D$236,2,TRUE())*B$50/$E$50+B$51</f>
        <v>1.572165</v>
      </c>
      <c r="C107" s="114" t="n">
        <f aca="false">VLOOKUP($A107-C$55+$E$55,'Current Patterns'!$C$7:$D$236,2,TRUE())*C$50/$E$50+C$51</f>
        <v>1.338047424</v>
      </c>
      <c r="D107" s="114" t="n">
        <f aca="false">VLOOKUP($A107-D$55+$E$55,'Current Patterns'!$C$7:$D$236,2,TRUE())*D$50/$E$50+D$51</f>
        <v>0.888275904000001</v>
      </c>
      <c r="E107" s="114" t="n">
        <f aca="false">VLOOKUP($A107-E$55+$E$55,'Current Patterns'!$C$7:$D$236,2,TRUE())*E$50/$E$50+E$51</f>
        <v>0.224862912</v>
      </c>
      <c r="F107" s="115" t="n">
        <f aca="false">AVERAGE(G107,E108)</f>
        <v>-0.096</v>
      </c>
      <c r="G107" s="115" t="n">
        <f aca="false">VLOOKUP($A107-F$55+$J$55,'Current Patterns'!$I$7:$K$236,3,TRUE())*F$50/$J$50+F$51</f>
        <v>-0.147</v>
      </c>
      <c r="H107" s="121" t="n">
        <f aca="false">VLOOKUP($A107-H$55+$J$55,'Current Patterns'!$I$7:$K$236,3,TRUE())*H$50/$J$50+H$51</f>
        <v>-0.405</v>
      </c>
      <c r="I107" s="121" t="n">
        <f aca="false">VLOOKUP($A107-I$55+$J$55,'Current Patterns'!$I$7:$K$236,3,TRUE())*I$50/$J$50+I$51</f>
        <v>-0.705</v>
      </c>
      <c r="J107" s="122" t="n">
        <f aca="false">VLOOKUP($A107-J$55+$J$55,'Current Patterns'!$I$7:$K$236,3,TRUE())*J$50/$J$50+J$51</f>
        <v>-0.885</v>
      </c>
      <c r="K107" s="121" t="n">
        <f aca="false">VLOOKUP($A107-K$55+$J$55,'Current Patterns'!$I$7:$K$236,3,TRUE())*K$50/$J$50+K$51</f>
        <v>-0.9225</v>
      </c>
      <c r="L107" s="121" t="n">
        <f aca="false">VLOOKUP($A107-L$55+$P$55,'Current Patterns'!$O$7:$P$236,2,TRUE())*L$50/$P$50+L$51</f>
        <v>-1.144751776</v>
      </c>
      <c r="M107" s="115"/>
      <c r="N107" s="121" t="n">
        <f aca="false">VLOOKUP($A107-N$55+$P$55,'Current Patterns'!$O$7:$P$236,2,TRUE())*N$50/$P$50+N$51</f>
        <v>-1.118624384</v>
      </c>
      <c r="O107" s="121" t="n">
        <f aca="false">VLOOKUP($A107-O$55+$P$55,'Current Patterns'!$O$7:$P$236,2,TRUE())*O$50/$P$50+O$51</f>
        <v>-1.24440767092582</v>
      </c>
      <c r="P107" s="121" t="n">
        <f aca="false">VLOOKUP($A107-P$55+$P$55,'Current Patterns'!$O$7:$P$236,2,TRUE())*P$50/$P$50+P$51</f>
        <v>-1.3062645943296</v>
      </c>
      <c r="Q107" s="121"/>
      <c r="R107" s="121" t="n">
        <f aca="false">VLOOKUP($A107-R$55+$Y$55,'Current Patterns'!$T$7:$U$236,2,TRUE())*R$50/$Y$50+R$51</f>
        <v>-1.474242427648</v>
      </c>
      <c r="S107" s="121" t="n">
        <f aca="false">VLOOKUP($A107-S$55+$Y$55,'Current Patterns'!$T$7:$U$236,2,TRUE())*S$50/$Y$50+S$51</f>
        <v>-1.3913607808</v>
      </c>
      <c r="T107" s="121" t="n">
        <f aca="false">VLOOKUP($A107-T$55+$Y$55,'Current Patterns'!$T$7:$U$236,2,TRUE())*T$50/$Y$50+T$51</f>
        <v>-1.3647961504</v>
      </c>
      <c r="U107" s="121" t="n">
        <f aca="false">VLOOKUP($A107-U$55+$Y$55,'Current Patterns'!$T$7:$U$236,2,TRUE())*U$50/$Y$50+U$51</f>
        <v>-1.3647961504</v>
      </c>
      <c r="V107" s="121" t="n">
        <f aca="false">VLOOKUP($A107-V$55+$Y$55,'Current Patterns'!$T$7:$U$236,2,TRUE())*V$50/$Y$50+V$51</f>
        <v>-1.3022947576</v>
      </c>
      <c r="W107" s="116" t="n">
        <f aca="false">VLOOKUP($A107-W$55+$Y$55,'Current Patterns'!$T$7:$U$236,2,TRUE())*W$50/$Y$50+W$51</f>
        <v>-1.3022947576</v>
      </c>
      <c r="X107" s="116" t="n">
        <f aca="false">VLOOKUP($A107-X$55+$Y$55,'Current Patterns'!$T$7:$U$236,2,TRUE())*X$50/$Y$50+X$51</f>
        <v>-1.3022947576</v>
      </c>
      <c r="Y107" s="116" t="n">
        <f aca="false">VLOOKUP($A107-Y$55+$Y$55,'Current Patterns'!$T$7:$U$236,2,TRUE())*Y$50/$Y$50+Y$51</f>
        <v>-1.240768</v>
      </c>
      <c r="Z107" s="120"/>
      <c r="AA107" s="9"/>
      <c r="AB107" s="9"/>
      <c r="AC107" s="9"/>
      <c r="AD107" s="9"/>
      <c r="AE107" s="9"/>
      <c r="AF107" s="9"/>
      <c r="AG107" s="9"/>
      <c r="AH107" s="9"/>
    </row>
    <row r="108" customFormat="false" ht="15" hidden="false" customHeight="false" outlineLevel="0" collapsed="false">
      <c r="A108" s="113" t="n">
        <f aca="false">A107+0.25/24</f>
        <v>45970.1874999999</v>
      </c>
      <c r="B108" s="114" t="n">
        <f aca="false">VLOOKUP($A108-B$55+$E$55,'Current Patterns'!$C$7:$D$236,2,TRUE())*B$50/$E$50+B$51</f>
        <v>1.45572912</v>
      </c>
      <c r="C108" s="114" t="n">
        <f aca="false">VLOOKUP($A108-C$55+$E$55,'Current Patterns'!$C$7:$D$236,2,TRUE())*C$50/$E$50+C$51</f>
        <v>1.10753952</v>
      </c>
      <c r="D108" s="114" t="n">
        <f aca="false">VLOOKUP($A108-D$55+$E$55,'Current Patterns'!$C$7:$D$236,2,TRUE())*D$50/$E$50+D$51</f>
        <v>0.6082931328</v>
      </c>
      <c r="E108" s="114" t="n">
        <f aca="false">VLOOKUP($A108-E$55+$E$55,'Current Patterns'!$C$7:$D$236,2,TRUE())*E$50/$E$50+E$51</f>
        <v>-0.045</v>
      </c>
      <c r="F108" s="115" t="n">
        <f aca="false">AVERAGE(G108,E109)</f>
        <v>-0.389696064</v>
      </c>
      <c r="G108" s="115" t="n">
        <f aca="false">VLOOKUP($A108-F$55+$J$55,'Current Patterns'!$I$7:$K$236,3,TRUE())*F$50/$J$50+F$51</f>
        <v>-0.254392128</v>
      </c>
      <c r="H108" s="121" t="n">
        <f aca="false">VLOOKUP($A108-H$55+$J$55,'Current Patterns'!$I$7:$K$236,3,TRUE())*H$50/$J$50+H$51</f>
        <v>-0.585</v>
      </c>
      <c r="I108" s="121" t="n">
        <f aca="false">VLOOKUP($A108-I$55+$J$55,'Current Patterns'!$I$7:$K$236,3,TRUE())*I$50/$J$50+I$51</f>
        <v>-0.8475</v>
      </c>
      <c r="J108" s="114" t="n">
        <f aca="false">VLOOKUP($A108-J$55+$J$55,'Current Patterns'!$I$7:$K$236,3,TRUE())*J$50/$J$50+J$51</f>
        <v>-1.005</v>
      </c>
      <c r="K108" s="121" t="n">
        <f aca="false">VLOOKUP($A108-K$55+$J$55,'Current Patterns'!$I$7:$K$236,3,TRUE())*K$50/$J$50+K$51</f>
        <v>-1.0485</v>
      </c>
      <c r="L108" s="123" t="n">
        <f aca="false">VLOOKUP($A108-L$55+$P$55,'Current Patterns'!$O$7:$P$236,2,TRUE())*L$50/$P$50+L$51</f>
        <v>-1.3036917548585</v>
      </c>
      <c r="M108" s="115"/>
      <c r="N108" s="121" t="n">
        <f aca="false">VLOOKUP($A108-N$55+$P$55,'Current Patterns'!$O$7:$P$236,2,TRUE())*N$50/$P$50+N$51</f>
        <v>-1.27456549533286</v>
      </c>
      <c r="O108" s="121" t="n">
        <f aca="false">VLOOKUP($A108-O$55+$P$55,'Current Patterns'!$O$7:$P$236,2,TRUE())*O$50/$P$50+O$51</f>
        <v>-1.33063356324454</v>
      </c>
      <c r="P108" s="121" t="n">
        <f aca="false">VLOOKUP($A108-P$55+$P$55,'Current Patterns'!$O$7:$P$236,2,TRUE())*P$50/$P$50+P$51</f>
        <v>-1.374225888768</v>
      </c>
      <c r="Q108" s="121"/>
      <c r="R108" s="121" t="n">
        <f aca="false">VLOOKUP($A108-R$55+$Y$55,'Current Patterns'!$T$7:$U$236,2,TRUE())*R$50/$Y$50+R$51</f>
        <v>-1.4179254112</v>
      </c>
      <c r="S108" s="121" t="n">
        <f aca="false">VLOOKUP($A108-S$55+$Y$55,'Current Patterns'!$T$7:$U$236,2,TRUE())*S$50/$Y$50+S$51</f>
        <v>-1.3406797504</v>
      </c>
      <c r="T108" s="121" t="n">
        <f aca="false">VLOOKUP($A108-T$55+$Y$55,'Current Patterns'!$T$7:$U$236,2,TRUE())*T$50/$Y$50+T$51</f>
        <v>-1.3150897552</v>
      </c>
      <c r="U108" s="121" t="n">
        <f aca="false">VLOOKUP($A108-U$55+$Y$55,'Current Patterns'!$T$7:$U$236,2,TRUE())*U$50/$Y$50+U$51</f>
        <v>-1.3150897552</v>
      </c>
      <c r="V108" s="121" t="n">
        <f aca="false">VLOOKUP($A108-V$55+$Y$55,'Current Patterns'!$T$7:$U$236,2,TRUE())*V$50/$Y$50+V$51</f>
        <v>-1.25307568</v>
      </c>
      <c r="W108" s="116" t="n">
        <f aca="false">VLOOKUP($A108-W$55+$Y$55,'Current Patterns'!$T$7:$U$236,2,TRUE())*W$50/$Y$50+W$51</f>
        <v>-1.25307568</v>
      </c>
      <c r="X108" s="116" t="n">
        <f aca="false">VLOOKUP($A108-X$55+$Y$55,'Current Patterns'!$T$7:$U$236,2,TRUE())*X$50/$Y$50+X$51</f>
        <v>-1.25307568</v>
      </c>
      <c r="Y108" s="116" t="n">
        <f aca="false">VLOOKUP($A108-Y$55+$Y$55,'Current Patterns'!$T$7:$U$236,2,TRUE())*Y$50/$Y$50+Y$51</f>
        <v>-1.17424</v>
      </c>
      <c r="Z108" s="120"/>
      <c r="AA108" s="9"/>
      <c r="AB108" s="9"/>
      <c r="AC108" s="9"/>
      <c r="AD108" s="9"/>
      <c r="AE108" s="9"/>
      <c r="AF108" s="9"/>
      <c r="AG108" s="9"/>
      <c r="AH108" s="9"/>
    </row>
    <row r="109" customFormat="false" ht="15" hidden="false" customHeight="false" outlineLevel="0" collapsed="false">
      <c r="A109" s="113" t="n">
        <f aca="false">A108+0.25/24</f>
        <v>45970.1979166666</v>
      </c>
      <c r="B109" s="114" t="n">
        <f aca="false">VLOOKUP($A109-B$55+$E$55,'Current Patterns'!$C$7:$D$236,2,TRUE())*B$50/$E$50+B$51</f>
        <v>1.321180992</v>
      </c>
      <c r="C109" s="114" t="n">
        <f aca="false">VLOOKUP($A109-C$55+$E$55,'Current Patterns'!$C$7:$D$236,2,TRUE())*C$50/$E$50+C$51</f>
        <v>0.877031616000001</v>
      </c>
      <c r="D109" s="114" t="n">
        <f aca="false">VLOOKUP($A109-D$55+$E$55,'Current Patterns'!$C$7:$D$236,2,TRUE())*D$50/$E$50+D$51</f>
        <v>0.2349827712</v>
      </c>
      <c r="E109" s="114" t="n">
        <f aca="false">VLOOKUP($A109-E$55+$E$55,'Current Patterns'!$C$7:$D$236,2,TRUE())*E$50/$E$50+E$51</f>
        <v>-0.525</v>
      </c>
      <c r="F109" s="115" t="n">
        <f aca="false">AVERAGE(G109,E110)</f>
        <v>-0.575</v>
      </c>
      <c r="G109" s="115" t="n">
        <f aca="false">VLOOKUP($A109-F$55+$J$55,'Current Patterns'!$I$7:$K$236,3,TRUE())*F$50/$J$50+F$51</f>
        <v>-0.385</v>
      </c>
      <c r="H109" s="121" t="n">
        <f aca="false">VLOOKUP($A109-H$55+$J$55,'Current Patterns'!$I$7:$K$236,3,TRUE())*H$50/$J$50+H$51</f>
        <v>-0.675</v>
      </c>
      <c r="I109" s="121" t="n">
        <f aca="false">VLOOKUP($A109-I$55+$J$55,'Current Patterns'!$I$7:$K$236,3,TRUE())*I$50/$J$50+I$51</f>
        <v>-0.9615</v>
      </c>
      <c r="J109" s="114" t="n">
        <f aca="false">VLOOKUP($A109-J$55+$J$55,'Current Patterns'!$I$7:$K$236,3,TRUE())*J$50/$J$50+J$51</f>
        <v>-1.185</v>
      </c>
      <c r="K109" s="124" t="n">
        <f aca="false">VLOOKUP($A109-K$55+$J$55,'Current Patterns'!$I$7:$K$236,3,TRUE())*K$50/$J$50+K$51</f>
        <v>-1.2375</v>
      </c>
      <c r="L109" s="121" t="n">
        <f aca="false">VLOOKUP($A109-L$55+$P$55,'Current Patterns'!$O$7:$P$236,2,TRUE())*L$50/$P$50+L$51</f>
        <v>-1.39374046998938</v>
      </c>
      <c r="M109" s="115"/>
      <c r="N109" s="121" t="n">
        <f aca="false">VLOOKUP($A109-N$55+$P$55,'Current Patterns'!$O$7:$P$236,2,TRUE())*N$50/$P$50+N$51</f>
        <v>-1.36291517810278</v>
      </c>
      <c r="O109" s="121" t="n">
        <f aca="false">VLOOKUP($A109-O$55+$P$55,'Current Patterns'!$O$7:$P$236,2,TRUE())*O$50/$P$50+O$51</f>
        <v>-1.39961427709952</v>
      </c>
      <c r="P109" s="121" t="n">
        <f aca="false">VLOOKUP($A109-P$55+$P$55,'Current Patterns'!$O$7:$P$236,2,TRUE())*P$50/$P$50+P$51</f>
        <v>-1.419158976</v>
      </c>
      <c r="Q109" s="121"/>
      <c r="R109" s="121" t="n">
        <f aca="false">VLOOKUP($A109-R$55+$Y$55,'Current Patterns'!$T$7:$U$236,2,TRUE())*R$50/$Y$50+R$51</f>
        <v>-1.3662697456</v>
      </c>
      <c r="S109" s="121" t="n">
        <f aca="false">VLOOKUP($A109-S$55+$Y$55,'Current Patterns'!$T$7:$U$236,2,TRUE())*S$50/$Y$50+S$51</f>
        <v>-1.28999872</v>
      </c>
      <c r="T109" s="121" t="n">
        <f aca="false">VLOOKUP($A109-T$55+$Y$55,'Current Patterns'!$T$7:$U$236,2,TRUE())*T$50/$Y$50+T$51</f>
        <v>-1.26538336</v>
      </c>
      <c r="U109" s="121" t="n">
        <f aca="false">VLOOKUP($A109-U$55+$Y$55,'Current Patterns'!$T$7:$U$236,2,TRUE())*U$50/$Y$50+U$51</f>
        <v>-1.26538336</v>
      </c>
      <c r="V109" s="121" t="n">
        <f aca="false">VLOOKUP($A109-V$55+$Y$55,'Current Patterns'!$T$7:$U$236,2,TRUE())*V$50/$Y$50+V$51</f>
        <v>-1.1858824</v>
      </c>
      <c r="W109" s="116" t="n">
        <f aca="false">VLOOKUP($A109-W$55+$Y$55,'Current Patterns'!$T$7:$U$236,2,TRUE())*W$50/$Y$50+W$51</f>
        <v>-1.1858824</v>
      </c>
      <c r="X109" s="116" t="n">
        <f aca="false">VLOOKUP($A109-X$55+$Y$55,'Current Patterns'!$T$7:$U$236,2,TRUE())*X$50/$Y$50+X$51</f>
        <v>-1.1858824</v>
      </c>
      <c r="Y109" s="116" t="n">
        <f aca="false">VLOOKUP($A109-Y$55+$Y$55,'Current Patterns'!$T$7:$U$236,2,TRUE())*Y$50/$Y$50+Y$51</f>
        <v>-1.107712</v>
      </c>
      <c r="Z109" s="120"/>
      <c r="AA109" s="9"/>
      <c r="AB109" s="9"/>
      <c r="AC109" s="9"/>
      <c r="AD109" s="9"/>
      <c r="AE109" s="9"/>
      <c r="AF109" s="9"/>
      <c r="AG109" s="9"/>
      <c r="AH109" s="9"/>
    </row>
    <row r="110" customFormat="false" ht="15" hidden="false" customHeight="false" outlineLevel="0" collapsed="false">
      <c r="A110" s="113" t="n">
        <f aca="false">A109+0.25/24</f>
        <v>45970.2083333333</v>
      </c>
      <c r="B110" s="114" t="n">
        <f aca="false">VLOOKUP($A110-B$55+$E$55,'Current Patterns'!$C$7:$D$236,2,TRUE())*B$50/$E$50+B$51</f>
        <v>1.09348416</v>
      </c>
      <c r="C110" s="114" t="n">
        <f aca="false">VLOOKUP($A110-C$55+$E$55,'Current Patterns'!$C$7:$D$236,2,TRUE())*C$50/$E$50+C$51</f>
        <v>0.6004221312</v>
      </c>
      <c r="D110" s="114" t="n">
        <f aca="false">VLOOKUP($A110-D$55+$E$55,'Current Patterns'!$C$7:$D$236,2,TRUE())*D$50/$E$50+D$51</f>
        <v>-0.045</v>
      </c>
      <c r="E110" s="114" t="n">
        <f aca="false">VLOOKUP($A110-E$55+$E$55,'Current Patterns'!$C$7:$D$236,2,TRUE())*E$50/$E$50+E$51</f>
        <v>-0.765</v>
      </c>
      <c r="F110" s="115" t="n">
        <f aca="false">AVERAGE(G110,E111)</f>
        <v>-0.771325884571239</v>
      </c>
      <c r="G110" s="115" t="n">
        <f aca="false">VLOOKUP($A110-F$55+$J$55,'Current Patterns'!$I$7:$K$236,3,TRUE())*F$50/$J$50+F$51</f>
        <v>-0.555</v>
      </c>
      <c r="H110" s="121" t="n">
        <f aca="false">VLOOKUP($A110-H$55+$J$55,'Current Patterns'!$I$7:$K$236,3,TRUE())*H$50/$J$50+H$51</f>
        <v>-0.81</v>
      </c>
      <c r="I110" s="121" t="n">
        <f aca="false">VLOOKUP($A110-I$55+$J$55,'Current Patterns'!$I$7:$K$236,3,TRUE())*I$50/$J$50+I$51</f>
        <v>-1.1325</v>
      </c>
      <c r="J110" s="114" t="n">
        <f aca="false">VLOOKUP($A110-J$55+$J$55,'Current Patterns'!$I$7:$K$236,3,TRUE())*J$50/$J$50+J$51</f>
        <v>-1.305</v>
      </c>
      <c r="K110" s="121" t="n">
        <f aca="false">VLOOKUP($A110-K$55+$J$55,'Current Patterns'!$I$7:$K$236,3,TRUE())*K$50/$J$50+K$51</f>
        <v>-1.3635</v>
      </c>
      <c r="L110" s="121" t="n">
        <f aca="false">VLOOKUP($A110-L$55+$P$55,'Current Patterns'!$O$7:$P$236,2,TRUE())*L$50/$P$50+L$51</f>
        <v>-1.46577944209408</v>
      </c>
      <c r="M110" s="115"/>
      <c r="N110" s="121" t="n">
        <f aca="false">VLOOKUP($A110-N$55+$P$55,'Current Patterns'!$O$7:$P$236,2,TRUE())*N$50/$P$50+N$51</f>
        <v>-1.43359492431872</v>
      </c>
      <c r="O110" s="121" t="n">
        <f aca="false">VLOOKUP($A110-O$55+$P$55,'Current Patterns'!$O$7:$P$236,2,TRUE())*O$50/$P$50+O$51</f>
        <v>-1.44522136064</v>
      </c>
      <c r="P110" s="121" t="n">
        <f aca="false">VLOOKUP($A110-P$55+$P$55,'Current Patterns'!$O$7:$P$236,2,TRUE())*P$50/$P$50+P$51</f>
        <v>-1.32206559528653</v>
      </c>
      <c r="Q110" s="121"/>
      <c r="R110" s="121" t="n">
        <f aca="false">VLOOKUP($A110-R$55+$Y$55,'Current Patterns'!$T$7:$U$236,2,TRUE())*R$50/$Y$50+R$51</f>
        <v>-1.31461408</v>
      </c>
      <c r="S110" s="121" t="n">
        <f aca="false">VLOOKUP($A110-S$55+$Y$55,'Current Patterns'!$T$7:$U$236,2,TRUE())*S$50/$Y$50+S$51</f>
        <v>-1.2208096</v>
      </c>
      <c r="T110" s="121" t="n">
        <f aca="false">VLOOKUP($A110-T$55+$Y$55,'Current Patterns'!$T$7:$U$236,2,TRUE())*T$50/$Y$50+T$51</f>
        <v>-1.1975248</v>
      </c>
      <c r="U110" s="121" t="n">
        <f aca="false">VLOOKUP($A110-U$55+$Y$55,'Current Patterns'!$T$7:$U$236,2,TRUE())*U$50/$Y$50+U$51</f>
        <v>-1.1975248</v>
      </c>
      <c r="V110" s="121" t="n">
        <f aca="false">VLOOKUP($A110-V$55+$Y$55,'Current Patterns'!$T$7:$U$236,2,TRUE())*V$50/$Y$50+V$51</f>
        <v>-1.11868912</v>
      </c>
      <c r="W110" s="116" t="n">
        <f aca="false">VLOOKUP($A110-W$55+$Y$55,'Current Patterns'!$T$7:$U$236,2,TRUE())*W$50/$Y$50+W$51</f>
        <v>-1.11868912</v>
      </c>
      <c r="X110" s="116" t="n">
        <f aca="false">VLOOKUP($A110-X$55+$Y$55,'Current Patterns'!$T$7:$U$236,2,TRUE())*X$50/$Y$50+X$51</f>
        <v>-1.11868912</v>
      </c>
      <c r="Y110" s="116" t="n">
        <f aca="false">VLOOKUP($A110-Y$55+$Y$55,'Current Patterns'!$T$7:$U$236,2,TRUE())*Y$50/$Y$50+Y$51</f>
        <v>-1.00792</v>
      </c>
      <c r="Z110" s="120"/>
      <c r="AA110" s="9"/>
      <c r="AB110" s="9"/>
      <c r="AC110" s="9"/>
      <c r="AD110" s="9"/>
      <c r="AE110" s="9"/>
      <c r="AF110" s="9"/>
      <c r="AG110" s="9"/>
      <c r="AH110" s="9"/>
    </row>
    <row r="111" customFormat="false" ht="15" hidden="false" customHeight="false" outlineLevel="0" collapsed="false">
      <c r="A111" s="113" t="n">
        <f aca="false">A110+0.25/24</f>
        <v>45970.2187499999</v>
      </c>
      <c r="B111" s="114" t="n">
        <f aca="false">VLOOKUP($A111-B$55+$E$55,'Current Patterns'!$C$7:$D$236,2,TRUE())*B$50/$E$50+B$51</f>
        <v>0.865787328000001</v>
      </c>
      <c r="C111" s="114" t="n">
        <f aca="false">VLOOKUP($A111-C$55+$E$55,'Current Patterns'!$C$7:$D$236,2,TRUE())*C$50/$E$50+C$51</f>
        <v>0.2316094848</v>
      </c>
      <c r="D111" s="114" t="n">
        <f aca="false">VLOOKUP($A111-D$55+$E$55,'Current Patterns'!$C$7:$D$236,2,TRUE())*D$50/$E$50+D$51</f>
        <v>-0.543</v>
      </c>
      <c r="E111" s="114" t="n">
        <f aca="false">VLOOKUP($A111-E$55+$E$55,'Current Patterns'!$C$7:$D$236,2,TRUE())*E$50/$E$50+E$51</f>
        <v>-0.987651769142477</v>
      </c>
      <c r="F111" s="115" t="n">
        <f aca="false">AVERAGE(G111,E112)</f>
        <v>-0.866195427301376</v>
      </c>
      <c r="G111" s="115" t="n">
        <f aca="false">VLOOKUP($A111-F$55+$J$55,'Current Patterns'!$I$7:$K$236,3,TRUE())*F$50/$J$50+F$51</f>
        <v>-0.64</v>
      </c>
      <c r="H111" s="121" t="n">
        <f aca="false">VLOOKUP($A111-H$55+$J$55,'Current Patterns'!$I$7:$K$236,3,TRUE())*H$50/$J$50+H$51</f>
        <v>-0.918</v>
      </c>
      <c r="I111" s="121" t="n">
        <f aca="false">VLOOKUP($A111-I$55+$J$55,'Current Patterns'!$I$7:$K$236,3,TRUE())*I$50/$J$50+I$51</f>
        <v>-1.2465</v>
      </c>
      <c r="J111" s="114" t="n">
        <f aca="false">VLOOKUP($A111-J$55+$J$55,'Current Patterns'!$I$7:$K$236,3,TRUE())*J$50/$J$50+J$51</f>
        <v>-1.3598</v>
      </c>
      <c r="K111" s="121" t="n">
        <f aca="false">VLOOKUP($A111-K$55+$J$55,'Current Patterns'!$I$7:$K$236,3,TRUE())*K$50/$J$50+K$51</f>
        <v>-1.42104</v>
      </c>
      <c r="L111" s="124" t="n">
        <f aca="false">VLOOKUP($A111-L$55+$P$55,'Current Patterns'!$O$7:$P$236,2,TRUE())*L$50/$P$50+L$51</f>
        <v>-1.51340851456</v>
      </c>
      <c r="M111" s="115"/>
      <c r="N111" s="121" t="n">
        <f aca="false">VLOOKUP($A111-N$55+$P$55,'Current Patterns'!$O$7:$P$236,2,TRUE())*N$50/$P$50+N$51</f>
        <v>-1.48032533504</v>
      </c>
      <c r="O111" s="121" t="n">
        <f aca="false">VLOOKUP($A111-O$55+$P$55,'Current Patterns'!$O$7:$P$236,2,TRUE())*O$50/$P$50+O$51</f>
        <v>-1.34667157921583</v>
      </c>
      <c r="P111" s="121" t="n">
        <f aca="false">VLOOKUP($A111-P$55+$P$55,'Current Patterns'!$O$7:$P$236,2,TRUE())*P$50/$P$50+P$51</f>
        <v>-1.279032</v>
      </c>
      <c r="Q111" s="121"/>
      <c r="R111" s="121" t="n">
        <f aca="false">VLOOKUP($A111-R$55+$Y$55,'Current Patterns'!$T$7:$U$236,2,TRUE())*R$50/$Y$50+R$51</f>
        <v>-1.2440944</v>
      </c>
      <c r="S111" s="121" t="n">
        <f aca="false">VLOOKUP($A111-S$55+$Y$55,'Current Patterns'!$T$7:$U$236,2,TRUE())*S$50/$Y$50+S$51</f>
        <v>-1.15162048</v>
      </c>
      <c r="T111" s="121" t="n">
        <f aca="false">VLOOKUP($A111-T$55+$Y$55,'Current Patterns'!$T$7:$U$236,2,TRUE())*T$50/$Y$50+T$51</f>
        <v>-1.12966624</v>
      </c>
      <c r="U111" s="121" t="n">
        <f aca="false">VLOOKUP($A111-U$55+$Y$55,'Current Patterns'!$T$7:$U$236,2,TRUE())*U$50/$Y$50+U$51</f>
        <v>-1.12966624</v>
      </c>
      <c r="V111" s="121" t="n">
        <f aca="false">VLOOKUP($A111-V$55+$Y$55,'Current Patterns'!$T$7:$U$236,2,TRUE())*V$50/$Y$50+V$51</f>
        <v>-1.0178992</v>
      </c>
      <c r="W111" s="116" t="n">
        <f aca="false">VLOOKUP($A111-W$55+$Y$55,'Current Patterns'!$T$7:$U$236,2,TRUE())*W$50/$Y$50+W$51</f>
        <v>-1.0178992</v>
      </c>
      <c r="X111" s="116" t="n">
        <f aca="false">VLOOKUP($A111-X$55+$Y$55,'Current Patterns'!$T$7:$U$236,2,TRUE())*X$50/$Y$50+X$51</f>
        <v>-1.0178992</v>
      </c>
      <c r="Y111" s="116" t="n">
        <f aca="false">VLOOKUP($A111-Y$55+$Y$55,'Current Patterns'!$T$7:$U$236,2,TRUE())*Y$50/$Y$50+Y$51</f>
        <v>-0.908128</v>
      </c>
      <c r="Z111" s="120"/>
      <c r="AA111" s="9"/>
      <c r="AB111" s="9"/>
      <c r="AC111" s="9"/>
      <c r="AD111" s="9"/>
      <c r="AE111" s="9"/>
      <c r="AF111" s="9"/>
      <c r="AG111" s="9"/>
      <c r="AH111" s="9"/>
    </row>
    <row r="112" customFormat="false" ht="15" hidden="false" customHeight="false" outlineLevel="0" collapsed="false">
      <c r="A112" s="113" t="n">
        <f aca="false">A111+0.25/24</f>
        <v>45970.2291666666</v>
      </c>
      <c r="B112" s="114" t="n">
        <f aca="false">VLOOKUP($A112-B$55+$E$55,'Current Patterns'!$C$7:$D$236,2,TRUE())*B$50/$E$50+B$51</f>
        <v>0.5925511296</v>
      </c>
      <c r="C112" s="114" t="n">
        <f aca="false">VLOOKUP($A112-C$55+$E$55,'Current Patterns'!$C$7:$D$236,2,TRUE())*C$50/$E$50+C$51</f>
        <v>-0.045</v>
      </c>
      <c r="D112" s="114" t="n">
        <f aca="false">VLOOKUP($A112-D$55+$E$55,'Current Patterns'!$C$7:$D$236,2,TRUE())*D$50/$E$50+D$51</f>
        <v>-0.792</v>
      </c>
      <c r="E112" s="114" t="n">
        <f aca="false">VLOOKUP($A112-E$55+$E$55,'Current Patterns'!$C$7:$D$236,2,TRUE())*E$50/$E$50+E$51</f>
        <v>-1.09239085460275</v>
      </c>
      <c r="F112" s="115" t="n">
        <f aca="false">AVERAGE(G112,E113)</f>
        <v>-0.982314970031514</v>
      </c>
      <c r="G112" s="115" t="n">
        <f aca="false">VLOOKUP($A112-F$55+$J$55,'Current Patterns'!$I$7:$K$236,3,TRUE())*F$50/$J$50+F$51</f>
        <v>-0.7675</v>
      </c>
      <c r="H112" s="121" t="n">
        <f aca="false">VLOOKUP($A112-H$55+$J$55,'Current Patterns'!$I$7:$K$236,3,TRUE())*H$50/$J$50+H$51</f>
        <v>-1.08</v>
      </c>
      <c r="I112" s="121" t="n">
        <f aca="false">VLOOKUP($A112-I$55+$J$55,'Current Patterns'!$I$7:$K$236,3,TRUE())*I$50/$J$50+I$51</f>
        <v>-1.29856</v>
      </c>
      <c r="J112" s="114" t="n">
        <f aca="false">VLOOKUP($A112-J$55+$J$55,'Current Patterns'!$I$7:$K$236,3,TRUE())*J$50/$J$50+J$51</f>
        <v>-1.31276</v>
      </c>
      <c r="K112" s="121" t="n">
        <f aca="false">VLOOKUP($A112-K$55+$J$55,'Current Patterns'!$I$7:$K$236,3,TRUE())*K$50/$J$50+K$51</f>
        <v>-1.371648</v>
      </c>
      <c r="L112" s="121" t="n">
        <f aca="false">VLOOKUP($A112-L$55+$P$55,'Current Patterns'!$O$7:$P$236,2,TRUE())*L$50/$P$50+L$51</f>
        <v>-1.41048953100372</v>
      </c>
      <c r="M112" s="115"/>
      <c r="N112" s="121" t="n">
        <f aca="false">VLOOKUP($A112-N$55+$P$55,'Current Patterns'!$O$7:$P$236,2,TRUE())*N$50/$P$50+N$51</f>
        <v>-1.37934821909799</v>
      </c>
      <c r="O112" s="121" t="n">
        <f aca="false">VLOOKUP($A112-O$55+$P$55,'Current Patterns'!$O$7:$P$236,2,TRUE())*O$50/$P$50+O$51</f>
        <v>-1.30299248</v>
      </c>
      <c r="P112" s="121" t="n">
        <f aca="false">VLOOKUP($A112-P$55+$P$55,'Current Patterns'!$O$7:$P$236,2,TRUE())*P$50/$P$50+P$51</f>
        <v>-1.204322652672</v>
      </c>
      <c r="Q112" s="121"/>
      <c r="R112" s="121" t="n">
        <f aca="false">VLOOKUP($A112-R$55+$Y$55,'Current Patterns'!$T$7:$U$236,2,TRUE())*R$50/$Y$50+R$51</f>
        <v>-1.17357472</v>
      </c>
      <c r="S112" s="121" t="n">
        <f aca="false">VLOOKUP($A112-S$55+$Y$55,'Current Patterns'!$T$7:$U$236,2,TRUE())*S$50/$Y$50+S$51</f>
        <v>-1.0478368</v>
      </c>
      <c r="T112" s="121" t="n">
        <f aca="false">VLOOKUP($A112-T$55+$Y$55,'Current Patterns'!$T$7:$U$236,2,TRUE())*T$50/$Y$50+T$51</f>
        <v>-1.0278784</v>
      </c>
      <c r="U112" s="121" t="n">
        <f aca="false">VLOOKUP($A112-U$55+$Y$55,'Current Patterns'!$T$7:$U$236,2,TRUE())*U$50/$Y$50+U$51</f>
        <v>-1.0278784</v>
      </c>
      <c r="V112" s="121" t="n">
        <f aca="false">VLOOKUP($A112-V$55+$Y$55,'Current Patterns'!$T$7:$U$236,2,TRUE())*V$50/$Y$50+V$51</f>
        <v>-0.91710928</v>
      </c>
      <c r="W112" s="116" t="n">
        <f aca="false">VLOOKUP($A112-W$55+$Y$55,'Current Patterns'!$T$7:$U$236,2,TRUE())*W$50/$Y$50+W$51</f>
        <v>-0.91710928</v>
      </c>
      <c r="X112" s="116" t="n">
        <f aca="false">VLOOKUP($A112-X$55+$Y$55,'Current Patterns'!$T$7:$U$236,2,TRUE())*X$50/$Y$50+X$51</f>
        <v>-0.91710928</v>
      </c>
      <c r="Y112" s="116" t="n">
        <f aca="false">VLOOKUP($A112-Y$55+$Y$55,'Current Patterns'!$T$7:$U$236,2,TRUE())*Y$50/$Y$50+Y$51</f>
        <v>-0.791704</v>
      </c>
      <c r="Z112" s="120"/>
      <c r="AA112" s="9"/>
      <c r="AB112" s="9"/>
      <c r="AC112" s="9"/>
      <c r="AD112" s="9"/>
      <c r="AE112" s="9"/>
      <c r="AF112" s="9"/>
      <c r="AG112" s="9"/>
      <c r="AH112" s="9"/>
    </row>
    <row r="113" customFormat="false" ht="15" hidden="false" customHeight="false" outlineLevel="0" collapsed="false">
      <c r="A113" s="113" t="n">
        <f aca="false">A112+0.25/24</f>
        <v>45970.2395833333</v>
      </c>
      <c r="B113" s="114" t="n">
        <f aca="false">VLOOKUP($A113-B$55+$E$55,'Current Patterns'!$C$7:$D$236,2,TRUE())*B$50/$E$50+B$51</f>
        <v>0.2282361984</v>
      </c>
      <c r="C113" s="114" t="n">
        <f aca="false">VLOOKUP($A113-C$55+$E$55,'Current Patterns'!$C$7:$D$236,2,TRUE())*C$50/$E$50+C$51</f>
        <v>-0.537</v>
      </c>
      <c r="D113" s="114" t="n">
        <f aca="false">VLOOKUP($A113-D$55+$E$55,'Current Patterns'!$C$7:$D$236,2,TRUE())*D$50/$E$50+D$51</f>
        <v>-1.02300121048532</v>
      </c>
      <c r="E113" s="114" t="n">
        <f aca="false">VLOOKUP($A113-E$55+$E$55,'Current Patterns'!$C$7:$D$236,2,TRUE())*E$50/$E$50+E$51</f>
        <v>-1.19712994006303</v>
      </c>
      <c r="F113" s="115" t="n">
        <f aca="false">AVERAGE(G113,E114)</f>
        <v>-1.08568451276165</v>
      </c>
      <c r="G113" s="115" t="n">
        <f aca="false">VLOOKUP($A113-F$55+$J$55,'Current Patterns'!$I$7:$K$236,3,TRUE())*F$50/$J$50+F$51</f>
        <v>-0.8695</v>
      </c>
      <c r="H113" s="121" t="n">
        <f aca="false">VLOOKUP($A113-H$55+$J$55,'Current Patterns'!$I$7:$K$236,3,TRUE())*H$50/$J$50+H$51</f>
        <v>-1.188</v>
      </c>
      <c r="I113" s="121" t="n">
        <f aca="false">VLOOKUP($A113-I$55+$J$55,'Current Patterns'!$I$7:$K$236,3,TRUE())*I$50/$J$50+I$51</f>
        <v>-1.253872</v>
      </c>
      <c r="J113" s="114" t="n">
        <f aca="false">VLOOKUP($A113-J$55+$J$55,'Current Patterns'!$I$7:$K$236,3,TRUE())*J$50/$J$50+J$51</f>
        <v>-1.2494</v>
      </c>
      <c r="K113" s="121" t="n">
        <f aca="false">VLOOKUP($A113-K$55+$J$55,'Current Patterns'!$I$7:$K$236,3,TRUE())*K$50/$J$50+K$51</f>
        <v>-1.30512</v>
      </c>
      <c r="L113" s="121" t="n">
        <f aca="false">VLOOKUP($A113-L$55+$P$55,'Current Patterns'!$O$7:$P$236,2,TRUE())*L$50/$P$50+L$51</f>
        <v>-1.36487392</v>
      </c>
      <c r="M113" s="115"/>
      <c r="N113" s="121" t="n">
        <f aca="false">VLOOKUP($A113-N$55+$P$55,'Current Patterns'!$O$7:$P$236,2,TRUE())*N$50/$P$50+N$51</f>
        <v>-1.33459328</v>
      </c>
      <c r="O113" s="121" t="n">
        <f aca="false">VLOOKUP($A113-O$55+$P$55,'Current Patterns'!$O$7:$P$236,2,TRUE())*O$50/$P$50+O$51</f>
        <v>-1.22716249246208</v>
      </c>
      <c r="P113" s="121" t="n">
        <f aca="false">VLOOKUP($A113-P$55+$P$55,'Current Patterns'!$O$7:$P$236,2,TRUE())*P$50/$P$50+P$51</f>
        <v>-1.1032232064</v>
      </c>
      <c r="Q113" s="121"/>
      <c r="R113" s="121" t="n">
        <f aca="false">VLOOKUP($A113-R$55+$Y$55,'Current Patterns'!$T$7:$U$236,2,TRUE())*R$50/$Y$50+R$51</f>
        <v>-1.0677952</v>
      </c>
      <c r="S113" s="121" t="n">
        <f aca="false">VLOOKUP($A113-S$55+$Y$55,'Current Patterns'!$T$7:$U$236,2,TRUE())*S$50/$Y$50+S$51</f>
        <v>-0.94405312</v>
      </c>
      <c r="T113" s="121" t="n">
        <f aca="false">VLOOKUP($A113-T$55+$Y$55,'Current Patterns'!$T$7:$U$236,2,TRUE())*T$50/$Y$50+T$51</f>
        <v>-0.92609056</v>
      </c>
      <c r="U113" s="121" t="n">
        <f aca="false">VLOOKUP($A113-U$55+$Y$55,'Current Patterns'!$T$7:$U$236,2,TRUE())*U$50/$Y$50+U$51</f>
        <v>-0.92609056</v>
      </c>
      <c r="V113" s="121" t="n">
        <f aca="false">VLOOKUP($A113-V$55+$Y$55,'Current Patterns'!$T$7:$U$236,2,TRUE())*V$50/$Y$50+V$51</f>
        <v>-0.79952104</v>
      </c>
      <c r="W113" s="116" t="n">
        <f aca="false">VLOOKUP($A113-W$55+$Y$55,'Current Patterns'!$T$7:$U$236,2,TRUE())*W$50/$Y$50+W$51</f>
        <v>-0.79952104</v>
      </c>
      <c r="X113" s="116" t="n">
        <f aca="false">VLOOKUP($A113-X$55+$Y$55,'Current Patterns'!$T$7:$U$236,2,TRUE())*X$50/$Y$50+X$51</f>
        <v>-0.79952104</v>
      </c>
      <c r="Y113" s="116" t="n">
        <f aca="false">VLOOKUP($A113-Y$55+$Y$55,'Current Patterns'!$T$7:$U$236,2,TRUE())*Y$50/$Y$50+Y$51</f>
        <v>-0.406</v>
      </c>
      <c r="Z113" s="120"/>
      <c r="AA113" s="9"/>
      <c r="AB113" s="9"/>
      <c r="AC113" s="9"/>
      <c r="AD113" s="9"/>
      <c r="AE113" s="9"/>
      <c r="AF113" s="9"/>
      <c r="AG113" s="9"/>
      <c r="AH113" s="9"/>
    </row>
    <row r="114" customFormat="false" ht="15" hidden="false" customHeight="false" outlineLevel="0" collapsed="false">
      <c r="A114" s="113" t="n">
        <f aca="false">A113+0.25/24</f>
        <v>45970.2499999999</v>
      </c>
      <c r="B114" s="114" t="n">
        <f aca="false">VLOOKUP($A114-B$55+$E$55,'Current Patterns'!$C$7:$D$236,2,TRUE())*B$50/$E$50+B$51</f>
        <v>-0.045</v>
      </c>
      <c r="C114" s="114" t="n">
        <f aca="false">VLOOKUP($A114-C$55+$E$55,'Current Patterns'!$C$7:$D$236,2,TRUE())*C$50/$E$50+C$51</f>
        <v>-0.783</v>
      </c>
      <c r="D114" s="114" t="n">
        <f aca="false">VLOOKUP($A114-D$55+$E$55,'Current Patterns'!$C$7:$D$236,2,TRUE())*D$50/$E$50+D$51</f>
        <v>-1.13166801165036</v>
      </c>
      <c r="E114" s="114" t="n">
        <f aca="false">VLOOKUP($A114-E$55+$E$55,'Current Patterns'!$C$7:$D$236,2,TRUE())*E$50/$E$50+E$51</f>
        <v>-1.3018690255233</v>
      </c>
      <c r="F114" s="115" t="n">
        <f aca="false">AVERAGE(G114,E115)</f>
        <v>-1.19709754124841</v>
      </c>
      <c r="G114" s="115" t="n">
        <f aca="false">VLOOKUP($A114-F$55+$J$55,'Current Patterns'!$I$7:$K$236,3,TRUE())*F$50/$J$50+F$51</f>
        <v>-1.0225</v>
      </c>
      <c r="H114" s="121" t="n">
        <f aca="false">VLOOKUP($A114-H$55+$J$55,'Current Patterns'!$I$7:$K$236,3,TRUE())*H$50/$J$50+H$51</f>
        <v>-1.23732</v>
      </c>
      <c r="I114" s="121" t="n">
        <f aca="false">VLOOKUP($A114-I$55+$J$55,'Current Patterns'!$I$7:$K$236,3,TRUE())*I$50/$J$50+I$51</f>
        <v>-1.19368</v>
      </c>
      <c r="J114" s="114" t="n">
        <f aca="false">VLOOKUP($A114-J$55+$J$55,'Current Patterns'!$I$7:$K$236,3,TRUE())*J$50/$J$50+J$51</f>
        <v>-1.1966</v>
      </c>
      <c r="K114" s="121" t="n">
        <f aca="false">VLOOKUP($A114-K$55+$J$55,'Current Patterns'!$I$7:$K$236,3,TRUE())*K$50/$J$50+K$51</f>
        <v>-1.24968</v>
      </c>
      <c r="L114" s="121" t="n">
        <f aca="false">VLOOKUP($A114-L$55+$P$55,'Current Patterns'!$O$7:$P$236,2,TRUE())*L$50/$P$50+L$51</f>
        <v>-1.28568201183232</v>
      </c>
      <c r="M114" s="115"/>
      <c r="N114" s="121" t="n">
        <f aca="false">VLOOKUP($A114-N$55+$P$55,'Current Patterns'!$O$7:$P$236,2,TRUE())*N$50/$P$50+N$51</f>
        <v>-1.25689555877888</v>
      </c>
      <c r="O114" s="121" t="n">
        <f aca="false">VLOOKUP($A114-O$55+$P$55,'Current Patterns'!$O$7:$P$236,2,TRUE())*O$50/$P$50+O$51</f>
        <v>-1.124546554496</v>
      </c>
      <c r="P114" s="121" t="n">
        <f aca="false">VLOOKUP($A114-P$55+$P$55,'Current Patterns'!$O$7:$P$236,2,TRUE())*P$50/$P$50+P$51</f>
        <v>-0.9979112832</v>
      </c>
      <c r="Q114" s="121"/>
      <c r="R114" s="121" t="n">
        <f aca="false">VLOOKUP($A114-R$55+$Y$55,'Current Patterns'!$T$7:$U$236,2,TRUE())*R$50/$Y$50+R$51</f>
        <v>-0.96201568</v>
      </c>
      <c r="S114" s="121" t="n">
        <f aca="false">VLOOKUP($A114-S$55+$Y$55,'Current Patterns'!$T$7:$U$236,2,TRUE())*S$50/$Y$50+S$51</f>
        <v>-0.82297216</v>
      </c>
      <c r="T114" s="121" t="n">
        <f aca="false">VLOOKUP($A114-T$55+$Y$55,'Current Patterns'!$T$7:$U$236,2,TRUE())*T$50/$Y$50+T$51</f>
        <v>-0.80733808</v>
      </c>
      <c r="U114" s="121" t="n">
        <f aca="false">VLOOKUP($A114-U$55+$Y$55,'Current Patterns'!$T$7:$U$236,2,TRUE())*U$50/$Y$50+U$51</f>
        <v>-0.80733808</v>
      </c>
      <c r="V114" s="121" t="n">
        <f aca="false">VLOOKUP($A114-V$55+$Y$55,'Current Patterns'!$T$7:$U$236,2,TRUE())*V$50/$Y$50+V$51</f>
        <v>-0.40996</v>
      </c>
      <c r="W114" s="116" t="n">
        <f aca="false">VLOOKUP($A114-W$55+$Y$55,'Current Patterns'!$T$7:$U$236,2,TRUE())*W$50/$Y$50+W$51</f>
        <v>-0.40996</v>
      </c>
      <c r="X114" s="116" t="n">
        <f aca="false">VLOOKUP($A114-X$55+$Y$55,'Current Patterns'!$T$7:$U$236,2,TRUE())*X$50/$Y$50+X$51</f>
        <v>-0.40996</v>
      </c>
      <c r="Y114" s="116" t="n">
        <f aca="false">VLOOKUP($A114-Y$55+$Y$55,'Current Patterns'!$T$7:$U$236,2,TRUE())*Y$50/$Y$50+Y$51</f>
        <v>-0.01</v>
      </c>
      <c r="Z114" s="120"/>
      <c r="AA114" s="9"/>
      <c r="AB114" s="9"/>
      <c r="AC114" s="9"/>
      <c r="AD114" s="9"/>
      <c r="AE114" s="9"/>
      <c r="AF114" s="9"/>
      <c r="AG114" s="9"/>
      <c r="AH114" s="9"/>
    </row>
    <row r="115" customFormat="false" ht="15" hidden="false" customHeight="false" outlineLevel="0" collapsed="false">
      <c r="A115" s="113" t="n">
        <f aca="false">A114+0.25/24</f>
        <v>45970.2604166666</v>
      </c>
      <c r="B115" s="114" t="n">
        <f aca="false">VLOOKUP($A115-B$55+$E$55,'Current Patterns'!$C$7:$D$236,2,TRUE())*B$50/$E$50+B$51</f>
        <v>-0.531</v>
      </c>
      <c r="C115" s="114" t="n">
        <f aca="false">VLOOKUP($A115-C$55+$E$55,'Current Patterns'!$C$7:$D$236,2,TRUE())*C$50/$E$50+C$51</f>
        <v>-1.01121806337104</v>
      </c>
      <c r="D115" s="114" t="n">
        <f aca="false">VLOOKUP($A115-D$55+$E$55,'Current Patterns'!$C$7:$D$236,2,TRUE())*D$50/$E$50+D$51</f>
        <v>-1.24033481281539</v>
      </c>
      <c r="E115" s="114" t="n">
        <f aca="false">VLOOKUP($A115-E$55+$E$55,'Current Patterns'!$C$7:$D$236,2,TRUE())*E$50/$E$50+E$51</f>
        <v>-1.37169508249682</v>
      </c>
      <c r="F115" s="115" t="n">
        <f aca="false">AVERAGE(G115,E116)</f>
        <v>-1.28301056973517</v>
      </c>
      <c r="G115" s="115" t="n">
        <f aca="false">VLOOKUP($A115-F$55+$J$55,'Current Patterns'!$I$7:$K$236,3,TRUE())*F$50/$J$50+F$51</f>
        <v>-1.1245</v>
      </c>
      <c r="H115" s="121" t="n">
        <f aca="false">VLOOKUP($A115-H$55+$J$55,'Current Patterns'!$I$7:$K$236,3,TRUE())*H$50/$J$50+H$51</f>
        <v>-1.194984</v>
      </c>
      <c r="I115" s="121" t="n">
        <f aca="false">VLOOKUP($A115-I$55+$J$55,'Current Patterns'!$I$7:$K$236,3,TRUE())*I$50/$J$50+I$51</f>
        <v>-1.14352</v>
      </c>
      <c r="J115" s="114" t="n">
        <f aca="false">VLOOKUP($A115-J$55+$J$55,'Current Patterns'!$I$7:$K$236,3,TRUE())*J$50/$J$50+J$51</f>
        <v>-1.1438</v>
      </c>
      <c r="K115" s="121" t="n">
        <f aca="false">VLOOKUP($A115-K$55+$J$55,'Current Patterns'!$I$7:$K$236,3,TRUE())*K$50/$J$50+K$51</f>
        <v>-1.19424</v>
      </c>
      <c r="L115" s="121" t="n">
        <f aca="false">VLOOKUP($A115-L$55+$P$55,'Current Patterns'!$O$7:$P$236,2,TRUE())*L$50/$P$50+L$51</f>
        <v>-1.178516598784</v>
      </c>
      <c r="M115" s="115"/>
      <c r="N115" s="121" t="n">
        <f aca="false">VLOOKUP($A115-N$55+$P$55,'Current Patterns'!$O$7:$P$236,2,TRUE())*N$50/$P$50+N$51</f>
        <v>-1.151752134656</v>
      </c>
      <c r="O115" s="121" t="n">
        <f aca="false">VLOOKUP($A115-O$55+$P$55,'Current Patterns'!$O$7:$P$236,2,TRUE())*O$50/$P$50+O$51</f>
        <v>-1.017654952448</v>
      </c>
      <c r="P115" s="121" t="n">
        <f aca="false">VLOOKUP($A115-P$55+$P$55,'Current Patterns'!$O$7:$P$236,2,TRUE())*P$50/$P$50+P$51</f>
        <v>-0.89259936</v>
      </c>
      <c r="Q115" s="121"/>
      <c r="R115" s="121" t="n">
        <f aca="false">VLOOKUP($A115-R$55+$Y$55,'Current Patterns'!$T$7:$U$236,2,TRUE())*R$50/$Y$50+R$51</f>
        <v>-0.83860624</v>
      </c>
      <c r="S115" s="121" t="n">
        <f aca="false">VLOOKUP($A115-S$55+$Y$55,'Current Patterns'!$T$7:$U$236,2,TRUE())*S$50/$Y$50+S$51</f>
        <v>-0.42184</v>
      </c>
      <c r="T115" s="121" t="n">
        <f aca="false">VLOOKUP($A115-T$55+$Y$55,'Current Patterns'!$T$7:$U$236,2,TRUE())*T$50/$Y$50+T$51</f>
        <v>-0.41392</v>
      </c>
      <c r="U115" s="121" t="n">
        <f aca="false">VLOOKUP($A115-U$55+$Y$55,'Current Patterns'!$T$7:$U$236,2,TRUE())*U$50/$Y$50+U$51</f>
        <v>-0.41392</v>
      </c>
      <c r="V115" s="121" t="n">
        <f aca="false">VLOOKUP($A115-V$55+$Y$55,'Current Patterns'!$T$7:$U$236,2,TRUE())*V$50/$Y$50+V$51</f>
        <v>-0.01</v>
      </c>
      <c r="W115" s="116" t="n">
        <f aca="false">VLOOKUP($A115-W$55+$Y$55,'Current Patterns'!$T$7:$U$236,2,TRUE())*W$50/$Y$50+W$51</f>
        <v>-0.01</v>
      </c>
      <c r="X115" s="116" t="n">
        <f aca="false">VLOOKUP($A115-X$55+$Y$55,'Current Patterns'!$T$7:$U$236,2,TRUE())*X$50/$Y$50+X$51</f>
        <v>-0.01</v>
      </c>
      <c r="Y115" s="116" t="n">
        <f aca="false">VLOOKUP($A115-Y$55+$Y$55,'Current Patterns'!$T$7:$U$236,2,TRUE())*Y$50/$Y$50+Y$51</f>
        <v>0.122</v>
      </c>
      <c r="Z115" s="120"/>
      <c r="AA115" s="9"/>
      <c r="AB115" s="9"/>
      <c r="AC115" s="9"/>
      <c r="AD115" s="9"/>
      <c r="AE115" s="9"/>
      <c r="AF115" s="9"/>
      <c r="AG115" s="9"/>
      <c r="AH115" s="9"/>
    </row>
    <row r="116" customFormat="false" ht="15" hidden="false" customHeight="false" outlineLevel="0" collapsed="false">
      <c r="A116" s="113" t="n">
        <f aca="false">A115+0.25/24</f>
        <v>45970.2708333333</v>
      </c>
      <c r="B116" s="114" t="n">
        <f aca="false">VLOOKUP($A116-B$55+$E$55,'Current Patterns'!$C$7:$D$236,2,TRUE())*B$50/$E$50+B$51</f>
        <v>-0.774</v>
      </c>
      <c r="C116" s="114" t="n">
        <f aca="false">VLOOKUP($A116-C$55+$E$55,'Current Patterns'!$C$7:$D$236,2,TRUE())*C$50/$E$50+C$51</f>
        <v>-1.11857562596782</v>
      </c>
      <c r="D116" s="114" t="n">
        <f aca="false">VLOOKUP($A116-D$55+$E$55,'Current Patterns'!$C$7:$D$236,2,TRUE())*D$50/$E$50+D$51</f>
        <v>-1.34900161398043</v>
      </c>
      <c r="E116" s="114" t="n">
        <f aca="false">VLOOKUP($A116-E$55+$E$55,'Current Patterns'!$C$7:$D$236,2,TRUE())*E$50/$E$50+E$51</f>
        <v>-1.44152113947034</v>
      </c>
      <c r="F116" s="115" t="n">
        <f aca="false">AVERAGE(G116,E117)</f>
        <v>-1.3366698624</v>
      </c>
      <c r="G116" s="115" t="n">
        <f aca="false">VLOOKUP($A116-F$55+$J$55,'Current Patterns'!$I$7:$K$236,3,TRUE())*F$50/$J$50+F$51</f>
        <v>-1.17108</v>
      </c>
      <c r="H116" s="121" t="n">
        <f aca="false">VLOOKUP($A116-H$55+$J$55,'Current Patterns'!$I$7:$K$236,3,TRUE())*H$50/$J$50+H$51</f>
        <v>-1.13796</v>
      </c>
      <c r="I116" s="121" t="n">
        <f aca="false">VLOOKUP($A116-I$55+$J$55,'Current Patterns'!$I$7:$K$236,3,TRUE())*I$50/$J$50+I$51</f>
        <v>-1.09336</v>
      </c>
      <c r="J116" s="114" t="n">
        <f aca="false">VLOOKUP($A116-J$55+$J$55,'Current Patterns'!$I$7:$K$236,3,TRUE())*J$50/$J$50+J$51</f>
        <v>-1.091</v>
      </c>
      <c r="K116" s="121" t="n">
        <f aca="false">VLOOKUP($A116-K$55+$J$55,'Current Patterns'!$I$7:$K$236,3,TRUE())*K$50/$J$50+K$51</f>
        <v>-1.1388</v>
      </c>
      <c r="L116" s="121" t="n">
        <f aca="false">VLOOKUP($A116-L$55+$P$55,'Current Patterns'!$O$7:$P$236,2,TRUE())*L$50/$P$50+L$51</f>
        <v>-1.066885960192</v>
      </c>
      <c r="M116" s="115"/>
      <c r="N116" s="121" t="n">
        <f aca="false">VLOOKUP($A116-N$55+$P$55,'Current Patterns'!$O$7:$P$236,2,TRUE())*N$50/$P$50+N$51</f>
        <v>-1.042227734528</v>
      </c>
      <c r="O116" s="121" t="n">
        <f aca="false">VLOOKUP($A116-O$55+$P$55,'Current Patterns'!$O$7:$P$236,2,TRUE())*O$50/$P$50+O$51</f>
        <v>-0.9107633504</v>
      </c>
      <c r="P116" s="121" t="n">
        <f aca="false">VLOOKUP($A116-P$55+$P$55,'Current Patterns'!$O$7:$P$236,2,TRUE())*P$50/$P$50+P$51</f>
        <v>-0.7872874368</v>
      </c>
      <c r="Q116" s="121"/>
      <c r="R116" s="121" t="n">
        <f aca="false">VLOOKUP($A116-R$55+$Y$55,'Current Patterns'!$T$7:$U$236,2,TRUE())*R$50/$Y$50+R$51</f>
        <v>-0.42976</v>
      </c>
      <c r="S116" s="121" t="n">
        <f aca="false">VLOOKUP($A116-S$55+$Y$55,'Current Patterns'!$T$7:$U$236,2,TRUE())*S$50/$Y$50+S$51</f>
        <v>-0.01</v>
      </c>
      <c r="T116" s="121" t="n">
        <f aca="false">VLOOKUP($A116-T$55+$Y$55,'Current Patterns'!$T$7:$U$236,2,TRUE())*T$50/$Y$50+T$51</f>
        <v>-0.01</v>
      </c>
      <c r="U116" s="121" t="n">
        <f aca="false">VLOOKUP($A116-U$55+$Y$55,'Current Patterns'!$T$7:$U$236,2,TRUE())*U$50/$Y$50+U$51</f>
        <v>-0.01</v>
      </c>
      <c r="V116" s="121" t="n">
        <f aca="false">VLOOKUP($A116-V$55+$Y$55,'Current Patterns'!$T$7:$U$236,2,TRUE())*V$50/$Y$50+V$51</f>
        <v>0.12332</v>
      </c>
      <c r="W116" s="116" t="n">
        <f aca="false">VLOOKUP($A116-W$55+$Y$55,'Current Patterns'!$T$7:$U$236,2,TRUE())*W$50/$Y$50+W$51</f>
        <v>0.12332</v>
      </c>
      <c r="X116" s="116" t="n">
        <f aca="false">VLOOKUP($A116-X$55+$Y$55,'Current Patterns'!$T$7:$U$236,2,TRUE())*X$50/$Y$50+X$51</f>
        <v>0.12332</v>
      </c>
      <c r="Y116" s="116" t="n">
        <f aca="false">VLOOKUP($A116-Y$55+$Y$55,'Current Patterns'!$T$7:$U$236,2,TRUE())*Y$50/$Y$50+Y$51</f>
        <v>0.255646304</v>
      </c>
      <c r="Z116" s="120"/>
      <c r="AA116" s="9"/>
      <c r="AB116" s="9"/>
      <c r="AC116" s="9"/>
      <c r="AD116" s="9"/>
      <c r="AE116" s="9"/>
      <c r="AF116" s="9"/>
      <c r="AG116" s="9"/>
      <c r="AH116" s="9"/>
    </row>
    <row r="117" customFormat="false" ht="15" hidden="false" customHeight="false" outlineLevel="0" collapsed="false">
      <c r="A117" s="113" t="n">
        <f aca="false">A116+0.25/24</f>
        <v>45970.2812499999</v>
      </c>
      <c r="B117" s="114" t="n">
        <f aca="false">VLOOKUP($A117-B$55+$E$55,'Current Patterns'!$C$7:$D$236,2,TRUE())*B$50/$E$50+B$51</f>
        <v>-0.999434916256759</v>
      </c>
      <c r="C117" s="114" t="n">
        <f aca="false">VLOOKUP($A117-C$55+$E$55,'Current Patterns'!$C$7:$D$236,2,TRUE())*C$50/$E$50+C$51</f>
        <v>-1.2259331885646</v>
      </c>
      <c r="D117" s="114" t="n">
        <f aca="false">VLOOKUP($A117-D$55+$E$55,'Current Patterns'!$C$7:$D$236,2,TRUE())*D$50/$E$50+D$51</f>
        <v>-1.42144614809045</v>
      </c>
      <c r="E117" s="114" t="n">
        <f aca="false">VLOOKUP($A117-E$55+$E$55,'Current Patterns'!$C$7:$D$236,2,TRUE())*E$50/$E$50+E$51</f>
        <v>-1.5022597248</v>
      </c>
      <c r="F117" s="115" t="n">
        <f aca="false">AVERAGE(G117,E118)</f>
        <v>-1.3369175808</v>
      </c>
      <c r="G117" s="115" t="n">
        <f aca="false">VLOOKUP($A117-F$55+$J$55,'Current Patterns'!$I$7:$K$236,3,TRUE())*F$50/$J$50+F$51</f>
        <v>-1.131096</v>
      </c>
      <c r="H117" s="121" t="n">
        <f aca="false">VLOOKUP($A117-H$55+$J$55,'Current Patterns'!$I$7:$K$236,3,TRUE())*H$50/$J$50+H$51</f>
        <v>-1.09044</v>
      </c>
      <c r="I117" s="121" t="n">
        <f aca="false">VLOOKUP($A117-I$55+$J$55,'Current Patterns'!$I$7:$K$236,3,TRUE())*I$50/$J$50+I$51</f>
        <v>-1.0432</v>
      </c>
      <c r="J117" s="114" t="n">
        <f aca="false">VLOOKUP($A117-J$55+$J$55,'Current Patterns'!$I$7:$K$236,3,TRUE())*J$50/$J$50+J$51</f>
        <v>-1.00878207623529</v>
      </c>
      <c r="K117" s="121" t="n">
        <f aca="false">VLOOKUP($A117-K$55+$J$55,'Current Patterns'!$I$7:$K$236,3,TRUE())*K$50/$J$50+K$51</f>
        <v>-1.05247118004706</v>
      </c>
      <c r="L117" s="121" t="n">
        <f aca="false">VLOOKUP($A117-L$55+$P$55,'Current Patterns'!$O$7:$P$236,2,TRUE())*L$50/$P$50+L$51</f>
        <v>-0.9552553216</v>
      </c>
      <c r="M117" s="115"/>
      <c r="N117" s="121" t="n">
        <f aca="false">VLOOKUP($A117-N$55+$P$55,'Current Patterns'!$O$7:$P$236,2,TRUE())*N$50/$P$50+N$51</f>
        <v>-0.9327033344</v>
      </c>
      <c r="O117" s="121" t="n">
        <f aca="false">VLOOKUP($A117-O$55+$P$55,'Current Patterns'!$O$7:$P$236,2,TRUE())*O$50/$P$50+O$51</f>
        <v>-0.803871748352</v>
      </c>
      <c r="P117" s="121" t="n">
        <f aca="false">VLOOKUP($A117-P$55+$P$55,'Current Patterns'!$O$7:$P$236,2,TRUE())*P$50/$P$50+P$51</f>
        <v>-0.663</v>
      </c>
      <c r="Q117" s="121"/>
      <c r="R117" s="121" t="n">
        <f aca="false">VLOOKUP($A117-R$55+$Y$55,'Current Patterns'!$T$7:$U$236,2,TRUE())*R$50/$Y$50+R$51</f>
        <v>-0.01</v>
      </c>
      <c r="S117" s="121" t="n">
        <f aca="false">VLOOKUP($A117-S$55+$Y$55,'Current Patterns'!$T$7:$U$236,2,TRUE())*S$50/$Y$50+S$51</f>
        <v>0.12728</v>
      </c>
      <c r="T117" s="121" t="n">
        <f aca="false">VLOOKUP($A117-T$55+$Y$55,'Current Patterns'!$T$7:$U$236,2,TRUE())*T$50/$Y$50+T$51</f>
        <v>0.12464</v>
      </c>
      <c r="U117" s="121" t="n">
        <f aca="false">VLOOKUP($A117-U$55+$Y$55,'Current Patterns'!$T$7:$U$236,2,TRUE())*U$50/$Y$50+U$51</f>
        <v>0.12464</v>
      </c>
      <c r="V117" s="121" t="n">
        <f aca="false">VLOOKUP($A117-V$55+$Y$55,'Current Patterns'!$T$7:$U$236,2,TRUE())*V$50/$Y$50+V$51</f>
        <v>0.25830276704</v>
      </c>
      <c r="W117" s="116" t="n">
        <f aca="false">VLOOKUP($A117-W$55+$Y$55,'Current Patterns'!$T$7:$U$236,2,TRUE())*W$50/$Y$50+W$51</f>
        <v>0.25830276704</v>
      </c>
      <c r="X117" s="116" t="n">
        <f aca="false">VLOOKUP($A117-X$55+$Y$55,'Current Patterns'!$T$7:$U$236,2,TRUE())*X$50/$Y$50+X$51</f>
        <v>0.25830276704</v>
      </c>
      <c r="Y117" s="116" t="n">
        <f aca="false">VLOOKUP($A117-Y$55+$Y$55,'Current Patterns'!$T$7:$U$236,2,TRUE())*Y$50/$Y$50+Y$51</f>
        <v>0.43274384</v>
      </c>
      <c r="Z117" s="120"/>
      <c r="AA117" s="9"/>
      <c r="AB117" s="9"/>
      <c r="AC117" s="9"/>
      <c r="AD117" s="9"/>
      <c r="AE117" s="9"/>
      <c r="AF117" s="9"/>
      <c r="AG117" s="9"/>
      <c r="AH117" s="9"/>
    </row>
    <row r="118" customFormat="false" ht="15" hidden="false" customHeight="false" outlineLevel="0" collapsed="false">
      <c r="A118" s="113" t="n">
        <f aca="false">A117+0.25/24</f>
        <v>45970.2916666666</v>
      </c>
      <c r="B118" s="114" t="n">
        <f aca="false">VLOOKUP($A118-B$55+$E$55,'Current Patterns'!$C$7:$D$236,2,TRUE())*B$50/$E$50+B$51</f>
        <v>-1.10548324028529</v>
      </c>
      <c r="C118" s="114" t="n">
        <f aca="false">VLOOKUP($A118-C$55+$E$55,'Current Patterns'!$C$7:$D$236,2,TRUE())*C$50/$E$50+C$51</f>
        <v>-1.33329075116139</v>
      </c>
      <c r="D118" s="114" t="n">
        <f aca="false">VLOOKUP($A118-D$55+$E$55,'Current Patterns'!$C$7:$D$236,2,TRUE())*D$50/$E$50+D$51</f>
        <v>-1.49389068220047</v>
      </c>
      <c r="E118" s="114" t="n">
        <f aca="false">VLOOKUP($A118-E$55+$E$55,'Current Patterns'!$C$7:$D$236,2,TRUE())*E$50/$E$50+E$51</f>
        <v>-1.5427391616</v>
      </c>
      <c r="F118" s="115" t="n">
        <f aca="false">AVERAGE(G118,E119)</f>
        <v>-1.32010944</v>
      </c>
      <c r="G118" s="115" t="n">
        <f aca="false">VLOOKUP($A118-F$55+$J$55,'Current Patterns'!$I$7:$K$236,3,TRUE())*F$50/$J$50+F$51</f>
        <v>-1.07724</v>
      </c>
      <c r="H118" s="121" t="n">
        <f aca="false">VLOOKUP($A118-H$55+$J$55,'Current Patterns'!$I$7:$K$236,3,TRUE())*H$50/$J$50+H$51</f>
        <v>-1.04292</v>
      </c>
      <c r="I118" s="121" t="n">
        <f aca="false">VLOOKUP($A118-I$55+$J$55,'Current Patterns'!$I$7:$K$236,3,TRUE())*I$50/$J$50+I$51</f>
        <v>-0.96509297242353</v>
      </c>
      <c r="J118" s="114" t="n">
        <f aca="false">VLOOKUP($A118-J$55+$J$55,'Current Patterns'!$I$7:$K$236,3,TRUE())*J$50/$J$50+J$51</f>
        <v>-0.954683072000001</v>
      </c>
      <c r="K118" s="121" t="n">
        <f aca="false">VLOOKUP($A118-K$55+$J$55,'Current Patterns'!$I$7:$K$236,3,TRUE())*K$50/$J$50+K$51</f>
        <v>-0.995667225600001</v>
      </c>
      <c r="L118" s="121" t="n">
        <f aca="false">VLOOKUP($A118-L$55+$P$55,'Current Patterns'!$O$7:$P$236,2,TRUE())*L$50/$P$50+L$51</f>
        <v>-0.843624683008</v>
      </c>
      <c r="M118" s="115"/>
      <c r="N118" s="121" t="n">
        <f aca="false">VLOOKUP($A118-N$55+$P$55,'Current Patterns'!$O$7:$P$236,2,TRUE())*N$50/$P$50+N$51</f>
        <v>-0.823178934272</v>
      </c>
      <c r="O118" s="121" t="n">
        <f aca="false">VLOOKUP($A118-O$55+$P$55,'Current Patterns'!$O$7:$P$236,2,TRUE())*O$50/$P$50+O$51</f>
        <v>-0.67772</v>
      </c>
      <c r="P118" s="121" t="n">
        <f aca="false">VLOOKUP($A118-P$55+$P$55,'Current Patterns'!$O$7:$P$236,2,TRUE())*P$50/$P$50+P$51</f>
        <v>-0.447</v>
      </c>
      <c r="Q118" s="121"/>
      <c r="R118" s="121" t="n">
        <f aca="false">VLOOKUP($A118-R$55+$Y$55,'Current Patterns'!$T$7:$U$236,2,TRUE())*R$50/$Y$50+R$51</f>
        <v>0.12992</v>
      </c>
      <c r="S118" s="121" t="n">
        <f aca="false">VLOOKUP($A118-S$55+$Y$55,'Current Patterns'!$T$7:$U$236,2,TRUE())*S$50/$Y$50+S$51</f>
        <v>0.26627215616</v>
      </c>
      <c r="T118" s="121" t="n">
        <f aca="false">VLOOKUP($A118-T$55+$Y$55,'Current Patterns'!$T$7:$U$236,2,TRUE())*T$50/$Y$50+T$51</f>
        <v>0.26095923008</v>
      </c>
      <c r="U118" s="121" t="n">
        <f aca="false">VLOOKUP($A118-U$55+$Y$55,'Current Patterns'!$T$7:$U$236,2,TRUE())*U$50/$Y$50+U$51</f>
        <v>0.26095923008</v>
      </c>
      <c r="V118" s="121" t="n">
        <f aca="false">VLOOKUP($A118-V$55+$Y$55,'Current Patterns'!$T$7:$U$236,2,TRUE())*V$50/$Y$50+V$51</f>
        <v>0.4371712784</v>
      </c>
      <c r="W118" s="116" t="n">
        <f aca="false">VLOOKUP($A118-W$55+$Y$55,'Current Patterns'!$T$7:$U$236,2,TRUE())*W$50/$Y$50+W$51</f>
        <v>0.4371712784</v>
      </c>
      <c r="X118" s="116" t="n">
        <f aca="false">VLOOKUP($A118-X$55+$Y$55,'Current Patterns'!$T$7:$U$236,2,TRUE())*X$50/$Y$50+X$51</f>
        <v>0.4371712784</v>
      </c>
      <c r="Y118" s="116" t="n">
        <f aca="false">VLOOKUP($A118-Y$55+$Y$55,'Current Patterns'!$T$7:$U$236,2,TRUE())*Y$50/$Y$50+Y$51</f>
        <v>0.609841376</v>
      </c>
      <c r="Z118" s="120"/>
      <c r="AA118" s="9"/>
      <c r="AB118" s="9"/>
      <c r="AC118" s="9"/>
      <c r="AD118" s="9"/>
      <c r="AE118" s="9"/>
      <c r="AF118" s="9"/>
      <c r="AG118" s="9"/>
      <c r="AH118" s="9"/>
    </row>
    <row r="119" customFormat="false" ht="15" hidden="false" customHeight="false" outlineLevel="0" collapsed="false">
      <c r="A119" s="113" t="n">
        <f aca="false">A118+0.25/24</f>
        <v>45970.3020833332</v>
      </c>
      <c r="B119" s="114" t="n">
        <f aca="false">VLOOKUP($A119-B$55+$E$55,'Current Patterns'!$C$7:$D$236,2,TRUE())*B$50/$E$50+B$51</f>
        <v>-1.21153156431382</v>
      </c>
      <c r="C119" s="114" t="n">
        <f aca="false">VLOOKUP($A119-C$55+$E$55,'Current Patterns'!$C$7:$D$236,2,TRUE())*C$50/$E$50+C$51</f>
        <v>-1.40486245955924</v>
      </c>
      <c r="D119" s="114" t="n">
        <f aca="false">VLOOKUP($A119-D$55+$E$55,'Current Patterns'!$C$7:$D$236,2,TRUE())*D$50/$E$50+D$51</f>
        <v>-1.55690696448</v>
      </c>
      <c r="E119" s="114" t="n">
        <f aca="false">VLOOKUP($A119-E$55+$E$55,'Current Patterns'!$C$7:$D$236,2,TRUE())*E$50/$E$50+E$51</f>
        <v>-1.56297888</v>
      </c>
      <c r="F119" s="115" t="n">
        <f aca="false">AVERAGE(G119,E120)</f>
        <v>-1.29766944</v>
      </c>
      <c r="G119" s="115" t="n">
        <f aca="false">VLOOKUP($A119-F$55+$J$55,'Current Patterns'!$I$7:$K$236,3,TRUE())*F$50/$J$50+F$51</f>
        <v>-1.03236</v>
      </c>
      <c r="H119" s="121" t="n">
        <f aca="false">VLOOKUP($A119-H$55+$J$55,'Current Patterns'!$I$7:$K$236,3,TRUE())*H$50/$J$50+H$51</f>
        <v>-0.9954</v>
      </c>
      <c r="I119" s="121" t="n">
        <f aca="false">VLOOKUP($A119-I$55+$J$55,'Current Patterns'!$I$7:$K$236,3,TRUE())*I$50/$J$50+I$51</f>
        <v>-0.9136989184</v>
      </c>
      <c r="J119" s="114" t="n">
        <f aca="false">VLOOKUP($A119-J$55+$J$55,'Current Patterns'!$I$7:$K$236,3,TRUE())*J$50/$J$50+J$51</f>
        <v>-0.872568512</v>
      </c>
      <c r="K119" s="121" t="n">
        <f aca="false">VLOOKUP($A119-K$55+$J$55,'Current Patterns'!$I$7:$K$236,3,TRUE())*K$50/$J$50+K$51</f>
        <v>-0.9094469376</v>
      </c>
      <c r="L119" s="121" t="n">
        <f aca="false">VLOOKUP($A119-L$55+$P$55,'Current Patterns'!$O$7:$P$236,2,TRUE())*L$50/$P$50+L$51</f>
        <v>-0.71188</v>
      </c>
      <c r="M119" s="115"/>
      <c r="N119" s="121" t="n">
        <f aca="false">VLOOKUP($A119-N$55+$P$55,'Current Patterns'!$O$7:$P$236,2,TRUE())*N$50/$P$50+N$51</f>
        <v>-0.69392</v>
      </c>
      <c r="O119" s="121" t="n">
        <f aca="false">VLOOKUP($A119-O$55+$P$55,'Current Patterns'!$O$7:$P$236,2,TRUE())*O$50/$P$50+O$51</f>
        <v>-0.45848</v>
      </c>
      <c r="P119" s="121" t="n">
        <f aca="false">VLOOKUP($A119-P$55+$P$55,'Current Patterns'!$O$7:$P$236,2,TRUE())*P$50/$P$50+P$51</f>
        <v>-0.231</v>
      </c>
      <c r="Q119" s="121"/>
      <c r="R119" s="121" t="n">
        <f aca="false">VLOOKUP($A119-R$55+$Y$55,'Current Patterns'!$T$7:$U$236,2,TRUE())*R$50/$Y$50+R$51</f>
        <v>0.27158508224</v>
      </c>
      <c r="S119" s="121" t="n">
        <f aca="false">VLOOKUP($A119-S$55+$Y$55,'Current Patterns'!$T$7:$U$236,2,TRUE())*S$50/$Y$50+S$51</f>
        <v>0.4504535936</v>
      </c>
      <c r="T119" s="121" t="n">
        <f aca="false">VLOOKUP($A119-T$55+$Y$55,'Current Patterns'!$T$7:$U$236,2,TRUE())*T$50/$Y$50+T$51</f>
        <v>0.4415987168</v>
      </c>
      <c r="U119" s="121" t="n">
        <f aca="false">VLOOKUP($A119-U$55+$Y$55,'Current Patterns'!$T$7:$U$236,2,TRUE())*U$50/$Y$50+U$51</f>
        <v>0.4415987168</v>
      </c>
      <c r="V119" s="121" t="n">
        <f aca="false">VLOOKUP($A119-V$55+$Y$55,'Current Patterns'!$T$7:$U$236,2,TRUE())*V$50/$Y$50+V$51</f>
        <v>0.61603978976</v>
      </c>
      <c r="W119" s="116" t="n">
        <f aca="false">VLOOKUP($A119-W$55+$Y$55,'Current Patterns'!$T$7:$U$236,2,TRUE())*W$50/$Y$50+W$51</f>
        <v>0.61603978976</v>
      </c>
      <c r="X119" s="116" t="n">
        <f aca="false">VLOOKUP($A119-X$55+$Y$55,'Current Patterns'!$T$7:$U$236,2,TRUE())*X$50/$Y$50+X$51</f>
        <v>0.61603978976</v>
      </c>
      <c r="Y119" s="116" t="n">
        <f aca="false">VLOOKUP($A119-Y$55+$Y$55,'Current Patterns'!$T$7:$U$236,2,TRUE())*Y$50/$Y$50+Y$51</f>
        <v>0.832144688</v>
      </c>
      <c r="Z119" s="120"/>
      <c r="AA119" s="9"/>
      <c r="AB119" s="9"/>
      <c r="AC119" s="9"/>
      <c r="AD119" s="9"/>
      <c r="AE119" s="9"/>
      <c r="AF119" s="9"/>
      <c r="AG119" s="9"/>
      <c r="AH119" s="9"/>
    </row>
    <row r="120" customFormat="false" ht="15" hidden="false" customHeight="false" outlineLevel="0" collapsed="false">
      <c r="A120" s="113" t="n">
        <f aca="false">A119+0.25/24</f>
        <v>45970.3124999999</v>
      </c>
      <c r="B120" s="114" t="n">
        <f aca="false">VLOOKUP($A120-B$55+$E$55,'Current Patterns'!$C$7:$D$236,2,TRUE())*B$50/$E$50+B$51</f>
        <v>-1.31757988834234</v>
      </c>
      <c r="C120" s="114" t="n">
        <f aca="false">VLOOKUP($A120-C$55+$E$55,'Current Patterns'!$C$7:$D$236,2,TRUE())*C$50/$E$50+C$51</f>
        <v>-1.4764341679571</v>
      </c>
      <c r="D120" s="114" t="n">
        <f aca="false">VLOOKUP($A120-D$55+$E$55,'Current Patterns'!$C$7:$D$236,2,TRUE())*D$50/$E$50+D$51</f>
        <v>-1.59890438016</v>
      </c>
      <c r="E120" s="114" t="n">
        <f aca="false">VLOOKUP($A120-E$55+$E$55,'Current Patterns'!$C$7:$D$236,2,TRUE())*E$50/$E$50+E$51</f>
        <v>-1.56297888</v>
      </c>
      <c r="F120" s="115" t="n">
        <f aca="false">AVERAGE(G120,E121)</f>
        <v>-1.2448698624</v>
      </c>
      <c r="G120" s="115" t="n">
        <f aca="false">VLOOKUP($A120-F$55+$J$55,'Current Patterns'!$I$7:$K$236,3,TRUE())*F$50/$J$50+F$51</f>
        <v>-0.98748</v>
      </c>
      <c r="H120" s="121" t="n">
        <f aca="false">VLOOKUP($A120-H$55+$J$55,'Current Patterns'!$I$7:$K$236,3,TRUE())*H$50/$J$50+H$51</f>
        <v>-0.921403868611765</v>
      </c>
      <c r="I120" s="121" t="n">
        <f aca="false">VLOOKUP($A120-I$55+$J$55,'Current Patterns'!$I$7:$K$236,3,TRUE())*I$50/$J$50+I$51</f>
        <v>-0.8356900864</v>
      </c>
      <c r="J120" s="114" t="n">
        <f aca="false">VLOOKUP($A120-J$55+$J$55,'Current Patterns'!$I$7:$K$236,3,TRUE())*J$50/$J$50+J$51</f>
        <v>-0.77403104</v>
      </c>
      <c r="K120" s="121" t="n">
        <f aca="false">VLOOKUP($A120-K$55+$J$55,'Current Patterns'!$I$7:$K$236,3,TRUE())*K$50/$J$50+K$51</f>
        <v>-0.805982592</v>
      </c>
      <c r="L120" s="121" t="n">
        <f aca="false">VLOOKUP($A120-L$55+$P$55,'Current Patterns'!$O$7:$P$236,2,TRUE())*L$50/$P$50+L$51</f>
        <v>-0.48292</v>
      </c>
      <c r="M120" s="115"/>
      <c r="N120" s="121" t="n">
        <f aca="false">VLOOKUP($A120-N$55+$P$55,'Current Patterns'!$O$7:$P$236,2,TRUE())*N$50/$P$50+N$51</f>
        <v>-0.46928</v>
      </c>
      <c r="O120" s="121" t="n">
        <f aca="false">VLOOKUP($A120-O$55+$P$55,'Current Patterns'!$O$7:$P$236,2,TRUE())*O$50/$P$50+O$51</f>
        <v>-0.23924</v>
      </c>
      <c r="P120" s="121" t="n">
        <f aca="false">VLOOKUP($A120-P$55+$P$55,'Current Patterns'!$O$7:$P$236,2,TRUE())*P$50/$P$50+P$51</f>
        <v>-0.015</v>
      </c>
      <c r="Q120" s="121"/>
      <c r="R120" s="121" t="n">
        <f aca="false">VLOOKUP($A120-R$55+$Y$55,'Current Patterns'!$T$7:$U$236,2,TRUE())*R$50/$Y$50+R$51</f>
        <v>0.4593084704</v>
      </c>
      <c r="S120" s="121" t="n">
        <f aca="false">VLOOKUP($A120-S$55+$Y$55,'Current Patterns'!$T$7:$U$236,2,TRUE())*S$50/$Y$50+S$51</f>
        <v>0.63463503104</v>
      </c>
      <c r="T120" s="121" t="n">
        <f aca="false">VLOOKUP($A120-T$55+$Y$55,'Current Patterns'!$T$7:$U$236,2,TRUE())*T$50/$Y$50+T$51</f>
        <v>0.62223820352</v>
      </c>
      <c r="U120" s="121" t="n">
        <f aca="false">VLOOKUP($A120-U$55+$Y$55,'Current Patterns'!$T$7:$U$236,2,TRUE())*U$50/$Y$50+U$51</f>
        <v>0.62223820352</v>
      </c>
      <c r="V120" s="121" t="n">
        <f aca="false">VLOOKUP($A120-V$55+$Y$55,'Current Patterns'!$T$7:$U$236,2,TRUE())*V$50/$Y$50+V$51</f>
        <v>0.84056613488</v>
      </c>
      <c r="W120" s="116" t="n">
        <f aca="false">VLOOKUP($A120-W$55+$Y$55,'Current Patterns'!$T$7:$U$236,2,TRUE())*W$50/$Y$50+W$51</f>
        <v>0.84056613488</v>
      </c>
      <c r="X120" s="125" t="n">
        <f aca="false">VLOOKUP($A120-X$55+$Y$55,'Current Patterns'!$T$7:$U$236,2,TRUE())*X$50/$Y$50+X$51</f>
        <v>0.84056613488</v>
      </c>
      <c r="Y120" s="116" t="n">
        <f aca="false">VLOOKUP($A120-Y$55+$Y$55,'Current Patterns'!$T$7:$U$236,2,TRUE())*Y$50/$Y$50+Y$51</f>
        <v>1.054448</v>
      </c>
      <c r="Z120" s="120"/>
      <c r="AA120" s="9"/>
      <c r="AB120" s="9"/>
      <c r="AC120" s="9"/>
      <c r="AD120" s="9"/>
      <c r="AE120" s="9"/>
      <c r="AF120" s="9"/>
      <c r="AG120" s="9"/>
      <c r="AH120" s="9"/>
    </row>
    <row r="121" customFormat="false" ht="15" hidden="false" customHeight="false" outlineLevel="0" collapsed="false">
      <c r="A121" s="113" t="n">
        <f aca="false">A120+0.25/24</f>
        <v>45970.3229166666</v>
      </c>
      <c r="B121" s="114" t="n">
        <f aca="false">VLOOKUP($A121-B$55+$E$55,'Current Patterns'!$C$7:$D$236,2,TRUE())*B$50/$E$50+B$51</f>
        <v>-1.38827877102803</v>
      </c>
      <c r="C121" s="114" t="n">
        <f aca="false">VLOOKUP($A121-C$55+$E$55,'Current Patterns'!$C$7:$D$236,2,TRUE())*C$50/$E$50+C$51</f>
        <v>-1.53869121792</v>
      </c>
      <c r="D121" s="114" t="n">
        <f aca="false">VLOOKUP($A121-D$55+$E$55,'Current Patterns'!$C$7:$D$236,2,TRUE())*D$50/$E$50+D$51</f>
        <v>-1.619903088</v>
      </c>
      <c r="E121" s="114" t="n">
        <f aca="false">VLOOKUP($A121-E$55+$E$55,'Current Patterns'!$C$7:$D$236,2,TRUE())*E$50/$E$50+E$51</f>
        <v>-1.5022597248</v>
      </c>
      <c r="F121" s="115" t="n">
        <f aca="false">AVERAGE(G121,E122)</f>
        <v>-1.1920702848</v>
      </c>
      <c r="G121" s="115" t="n">
        <f aca="false">VLOOKUP($A121-F$55+$J$55,'Current Patterns'!$I$7:$K$236,3,TRUE())*F$50/$J$50+F$51</f>
        <v>-0.9426</v>
      </c>
      <c r="H121" s="121" t="n">
        <f aca="false">VLOOKUP($A121-H$55+$J$55,'Current Patterns'!$I$7:$K$236,3,TRUE())*H$50/$J$50+H$51</f>
        <v>-0.8727147648</v>
      </c>
      <c r="I121" s="121" t="n">
        <f aca="false">VLOOKUP($A121-I$55+$J$55,'Current Patterns'!$I$7:$K$236,3,TRUE())*I$50/$J$50+I$51</f>
        <v>-0.742079488</v>
      </c>
      <c r="J121" s="114" t="n">
        <f aca="false">VLOOKUP($A121-J$55+$J$55,'Current Patterns'!$I$7:$K$236,3,TRUE())*J$50/$J$50+J$51</f>
        <v>-0.69191648</v>
      </c>
      <c r="K121" s="121" t="n">
        <f aca="false">VLOOKUP($A121-K$55+$J$55,'Current Patterns'!$I$7:$K$236,3,TRUE())*K$50/$J$50+K$51</f>
        <v>-0.719762304</v>
      </c>
      <c r="L121" s="121" t="n">
        <f aca="false">VLOOKUP($A121-L$55+$P$55,'Current Patterns'!$O$7:$P$236,2,TRUE())*L$50/$P$50+L$51</f>
        <v>-0.25396</v>
      </c>
      <c r="M121" s="115"/>
      <c r="N121" s="121" t="n">
        <f aca="false">VLOOKUP($A121-N$55+$P$55,'Current Patterns'!$O$7:$P$236,2,TRUE())*N$50/$P$50+N$51</f>
        <v>-0.24464</v>
      </c>
      <c r="O121" s="121" t="n">
        <f aca="false">VLOOKUP($A121-O$55+$P$55,'Current Patterns'!$O$7:$P$236,2,TRUE())*O$50/$P$50+O$51</f>
        <v>-0.02</v>
      </c>
      <c r="P121" s="121" t="n">
        <f aca="false">VLOOKUP($A121-P$55+$P$55,'Current Patterns'!$O$7:$P$236,2,TRUE())*P$50/$P$50+P$51</f>
        <v>0.201</v>
      </c>
      <c r="Q121" s="121"/>
      <c r="R121" s="121" t="n">
        <f aca="false">VLOOKUP($A121-R$55+$Y$55,'Current Patterns'!$T$7:$U$236,2,TRUE())*R$50/$Y$50+R$51</f>
        <v>0.64703185856</v>
      </c>
      <c r="S121" s="121" t="n">
        <f aca="false">VLOOKUP($A121-S$55+$Y$55,'Current Patterns'!$T$7:$U$236,2,TRUE())*S$50/$Y$50+S$51</f>
        <v>0.865830475520001</v>
      </c>
      <c r="T121" s="121" t="n">
        <f aca="false">VLOOKUP($A121-T$55+$Y$55,'Current Patterns'!$T$7:$U$236,2,TRUE())*T$50/$Y$50+T$51</f>
        <v>0.84898758176</v>
      </c>
      <c r="U121" s="121" t="n">
        <f aca="false">VLOOKUP($A121-U$55+$Y$55,'Current Patterns'!$T$7:$U$236,2,TRUE())*U$50/$Y$50+U$51</f>
        <v>0.84898758176</v>
      </c>
      <c r="V121" s="121" t="n">
        <f aca="false">VLOOKUP($A121-V$55+$Y$55,'Current Patterns'!$T$7:$U$236,2,TRUE())*V$50/$Y$50+V$51</f>
        <v>1.06509248</v>
      </c>
      <c r="W121" s="116" t="n">
        <f aca="false">VLOOKUP($A121-W$55+$Y$55,'Current Patterns'!$T$7:$U$236,2,TRUE())*W$50/$Y$50+W$51</f>
        <v>1.06509248</v>
      </c>
      <c r="X121" s="116" t="n">
        <f aca="false">VLOOKUP($A121-X$55+$Y$55,'Current Patterns'!$T$7:$U$236,2,TRUE())*X$50/$Y$50+X$51</f>
        <v>1.06509248</v>
      </c>
      <c r="Y121" s="116" t="n">
        <f aca="false">VLOOKUP($A121-Y$55+$Y$55,'Current Patterns'!$T$7:$U$236,2,TRUE())*Y$50/$Y$50+Y$51</f>
        <v>1.054448</v>
      </c>
      <c r="Z121" s="120"/>
      <c r="AA121" s="9"/>
      <c r="AB121" s="9"/>
      <c r="AC121" s="9"/>
      <c r="AD121" s="9"/>
      <c r="AE121" s="9"/>
      <c r="AF121" s="9"/>
      <c r="AG121" s="9"/>
      <c r="AH121" s="9"/>
    </row>
    <row r="122" customFormat="false" ht="15" hidden="false" customHeight="false" outlineLevel="0" collapsed="false">
      <c r="A122" s="113" t="n">
        <f aca="false">A121+0.25/24</f>
        <v>45970.3333333332</v>
      </c>
      <c r="B122" s="114" t="n">
        <f aca="false">VLOOKUP($A122-B$55+$E$55,'Current Patterns'!$C$7:$D$236,2,TRUE())*B$50/$E$50+B$51</f>
        <v>-1.45897765371372</v>
      </c>
      <c r="C122" s="114" t="n">
        <f aca="false">VLOOKUP($A122-C$55+$E$55,'Current Patterns'!$C$7:$D$236,2,TRUE())*C$50/$E$50+C$51</f>
        <v>-1.58018264064</v>
      </c>
      <c r="D122" s="114" t="n">
        <f aca="false">VLOOKUP($A122-D$55+$E$55,'Current Patterns'!$C$7:$D$236,2,TRUE())*D$50/$E$50+D$51</f>
        <v>-1.619903088</v>
      </c>
      <c r="E122" s="114" t="n">
        <f aca="false">VLOOKUP($A122-E$55+$E$55,'Current Patterns'!$C$7:$D$236,2,TRUE())*E$50/$E$50+E$51</f>
        <v>-1.4415405696</v>
      </c>
      <c r="F122" s="115" t="n">
        <f aca="false">AVERAGE(G122,E123)</f>
        <v>-1.1065283712</v>
      </c>
      <c r="G122" s="115" t="n">
        <f aca="false">VLOOKUP($A122-F$55+$J$55,'Current Patterns'!$I$7:$K$236,3,TRUE())*F$50/$J$50+F$51</f>
        <v>-0.8727147648</v>
      </c>
      <c r="H122" s="121" t="n">
        <f aca="false">VLOOKUP($A122-H$55+$J$55,'Current Patterns'!$I$7:$K$236,3,TRUE())*H$50/$J$50+H$51</f>
        <v>-0.7988116608</v>
      </c>
      <c r="I122" s="121" t="n">
        <f aca="false">VLOOKUP($A122-I$55+$J$55,'Current Patterns'!$I$7:$K$236,3,TRUE())*I$50/$J$50+I$51</f>
        <v>-0.664070656</v>
      </c>
      <c r="J122" s="114" t="n">
        <f aca="false">VLOOKUP($A122-J$55+$J$55,'Current Patterns'!$I$7:$K$236,3,TRUE())*J$50/$J$50+J$51</f>
        <v>-0.4455728</v>
      </c>
      <c r="K122" s="121" t="n">
        <f aca="false">VLOOKUP($A122-K$55+$J$55,'Current Patterns'!$I$7:$K$236,3,TRUE())*K$50/$J$50+K$51</f>
        <v>-0.46110144</v>
      </c>
      <c r="L122" s="121" t="n">
        <f aca="false">VLOOKUP($A122-L$55+$P$55,'Current Patterns'!$O$7:$P$236,2,TRUE())*L$50/$P$50+L$51</f>
        <v>-0.025</v>
      </c>
      <c r="M122" s="115"/>
      <c r="N122" s="121" t="n">
        <f aca="false">VLOOKUP($A122-N$55+$P$55,'Current Patterns'!$O$7:$P$236,2,TRUE())*N$50/$P$50+N$51</f>
        <v>-0.02</v>
      </c>
      <c r="O122" s="121" t="n">
        <f aca="false">VLOOKUP($A122-O$55+$P$55,'Current Patterns'!$O$7:$P$236,2,TRUE())*O$50/$P$50+O$51</f>
        <v>0.19924</v>
      </c>
      <c r="P122" s="121" t="n">
        <f aca="false">VLOOKUP($A122-P$55+$P$55,'Current Patterns'!$O$7:$P$236,2,TRUE())*P$50/$P$50+P$51</f>
        <v>0.34788</v>
      </c>
      <c r="Q122" s="121"/>
      <c r="R122" s="121" t="n">
        <f aca="false">VLOOKUP($A122-R$55+$Y$55,'Current Patterns'!$T$7:$U$236,2,TRUE())*R$50/$Y$50+R$51</f>
        <v>0.882673369280001</v>
      </c>
      <c r="S122" s="121" t="n">
        <f aca="false">VLOOKUP($A122-S$55+$Y$55,'Current Patterns'!$T$7:$U$236,2,TRUE())*S$50/$Y$50+S$51</f>
        <v>1.09702592</v>
      </c>
      <c r="T122" s="121" t="n">
        <f aca="false">VLOOKUP($A122-T$55+$Y$55,'Current Patterns'!$T$7:$U$236,2,TRUE())*T$50/$Y$50+T$51</f>
        <v>1.07573696</v>
      </c>
      <c r="U122" s="121" t="n">
        <f aca="false">VLOOKUP($A122-U$55+$Y$55,'Current Patterns'!$T$7:$U$236,2,TRUE())*U$50/$Y$50+U$51</f>
        <v>1.07573696</v>
      </c>
      <c r="V122" s="121" t="n">
        <f aca="false">VLOOKUP($A122-V$55+$Y$55,'Current Patterns'!$T$7:$U$236,2,TRUE())*V$50/$Y$50+V$51</f>
        <v>1.06509248</v>
      </c>
      <c r="W122" s="116" t="n">
        <f aca="false">VLOOKUP($A122-W$55+$Y$55,'Current Patterns'!$T$7:$U$236,2,TRUE())*W$50/$Y$50+W$51</f>
        <v>1.06509248</v>
      </c>
      <c r="X122" s="116" t="n">
        <f aca="false">VLOOKUP($A122-X$55+$Y$55,'Current Patterns'!$T$7:$U$236,2,TRUE())*X$50/$Y$50+X$51</f>
        <v>1.06509248</v>
      </c>
      <c r="Y122" s="116" t="n">
        <f aca="false">VLOOKUP($A122-Y$55+$Y$55,'Current Patterns'!$T$7:$U$236,2,TRUE())*Y$50/$Y$50+Y$51</f>
        <v>1.220768</v>
      </c>
      <c r="Z122" s="120"/>
      <c r="AA122" s="9"/>
      <c r="AB122" s="9"/>
      <c r="AC122" s="9"/>
      <c r="AD122" s="9"/>
      <c r="AE122" s="9"/>
      <c r="AF122" s="9"/>
      <c r="AG122" s="9"/>
      <c r="AH122" s="9"/>
    </row>
    <row r="123" customFormat="false" ht="15" hidden="false" customHeight="false" outlineLevel="0" collapsed="false">
      <c r="A123" s="113" t="n">
        <f aca="false">A122+0.25/24</f>
        <v>45970.3437499999</v>
      </c>
      <c r="B123" s="114" t="n">
        <f aca="false">VLOOKUP($A123-B$55+$E$55,'Current Patterns'!$C$7:$D$236,2,TRUE())*B$50/$E$50+B$51</f>
        <v>-1.52047547136</v>
      </c>
      <c r="C123" s="114" t="n">
        <f aca="false">VLOOKUP($A123-C$55+$E$55,'Current Patterns'!$C$7:$D$236,2,TRUE())*C$50/$E$50+C$51</f>
        <v>-1.600928352</v>
      </c>
      <c r="D123" s="114" t="n">
        <f aca="false">VLOOKUP($A123-D$55+$E$55,'Current Patterns'!$C$7:$D$236,2,TRUE())*D$50/$E$50+D$51</f>
        <v>-1.55690696448</v>
      </c>
      <c r="E123" s="114" t="n">
        <f aca="false">VLOOKUP($A123-E$55+$E$55,'Current Patterns'!$C$7:$D$236,2,TRUE())*E$50/$E$50+E$51</f>
        <v>-1.3403419776</v>
      </c>
      <c r="F123" s="115" t="n">
        <f aca="false">AVERAGE(G123,E124)</f>
        <v>-1.0228171392</v>
      </c>
      <c r="G123" s="115" t="n">
        <f aca="false">VLOOKUP($A123-F$55+$J$55,'Current Patterns'!$I$7:$K$236,3,TRUE())*F$50/$J$50+F$51</f>
        <v>-0.8267306112</v>
      </c>
      <c r="H123" s="121" t="n">
        <f aca="false">VLOOKUP($A123-H$55+$J$55,'Current Patterns'!$I$7:$K$236,3,TRUE())*H$50/$J$50+H$51</f>
        <v>-0.710127936</v>
      </c>
      <c r="I123" s="121" t="n">
        <f aca="false">VLOOKUP($A123-I$55+$J$55,'Current Patterns'!$I$7:$K$236,3,TRUE())*I$50/$J$50+I$51</f>
        <v>-0.43004416</v>
      </c>
      <c r="J123" s="114" t="n">
        <f aca="false">VLOOKUP($A123-J$55+$J$55,'Current Patterns'!$I$7:$K$236,3,TRUE())*J$50/$J$50+J$51</f>
        <v>-0.28134368</v>
      </c>
      <c r="K123" s="121" t="n">
        <f aca="false">VLOOKUP($A123-K$55+$J$55,'Current Patterns'!$I$7:$K$236,3,TRUE())*K$50/$J$50+K$51</f>
        <v>-0.288660864</v>
      </c>
      <c r="L123" s="121" t="n">
        <f aca="false">VLOOKUP($A123-L$55+$P$55,'Current Patterns'!$O$7:$P$236,2,TRUE())*L$50/$P$50+L$51</f>
        <v>0.20396</v>
      </c>
      <c r="M123" s="115"/>
      <c r="N123" s="121" t="n">
        <f aca="false">VLOOKUP($A123-N$55+$P$55,'Current Patterns'!$O$7:$P$236,2,TRUE())*N$50/$P$50+N$51</f>
        <v>0.20464</v>
      </c>
      <c r="O123" s="121" t="n">
        <f aca="false">VLOOKUP($A123-O$55+$P$55,'Current Patterns'!$O$7:$P$236,2,TRUE())*O$50/$P$50+O$51</f>
        <v>0.3483232</v>
      </c>
      <c r="P123" s="121" t="n">
        <f aca="false">VLOOKUP($A123-P$55+$P$55,'Current Patterns'!$O$7:$P$236,2,TRUE())*P$50/$P$50+P$51</f>
        <v>0.5034</v>
      </c>
      <c r="Q123" s="121"/>
      <c r="R123" s="121" t="n">
        <f aca="false">VLOOKUP($A123-R$55+$Y$55,'Current Patterns'!$T$7:$U$236,2,TRUE())*R$50/$Y$50+R$51</f>
        <v>1.11831488</v>
      </c>
      <c r="S123" s="121" t="n">
        <f aca="false">VLOOKUP($A123-S$55+$Y$55,'Current Patterns'!$T$7:$U$236,2,TRUE())*S$50/$Y$50+S$51</f>
        <v>1.09702592</v>
      </c>
      <c r="T123" s="121" t="n">
        <f aca="false">VLOOKUP($A123-T$55+$Y$55,'Current Patterns'!$T$7:$U$236,2,TRUE())*T$50/$Y$50+T$51</f>
        <v>1.07573696</v>
      </c>
      <c r="U123" s="121" t="n">
        <f aca="false">VLOOKUP($A123-U$55+$Y$55,'Current Patterns'!$T$7:$U$236,2,TRUE())*U$50/$Y$50+U$51</f>
        <v>1.07573696</v>
      </c>
      <c r="V123" s="121" t="n">
        <f aca="false">VLOOKUP($A123-V$55+$Y$55,'Current Patterns'!$T$7:$U$236,2,TRUE())*V$50/$Y$50+V$51</f>
        <v>1.23307568</v>
      </c>
      <c r="W123" s="116" t="n">
        <f aca="false">VLOOKUP($A123-W$55+$Y$55,'Current Patterns'!$T$7:$U$236,2,TRUE())*W$50/$Y$50+W$51</f>
        <v>1.23307568</v>
      </c>
      <c r="X123" s="116" t="n">
        <f aca="false">VLOOKUP($A123-X$55+$Y$55,'Current Patterns'!$T$7:$U$236,2,TRUE())*X$50/$Y$50+X$51</f>
        <v>1.23307568</v>
      </c>
      <c r="Y123" s="116" t="n">
        <f aca="false">VLOOKUP($A123-Y$55+$Y$55,'Current Patterns'!$T$7:$U$236,2,TRUE())*Y$50/$Y$50+Y$51</f>
        <v>1.387088</v>
      </c>
      <c r="Z123" s="120"/>
      <c r="AA123" s="9"/>
      <c r="AB123" s="9"/>
      <c r="AC123" s="9"/>
      <c r="AD123" s="9"/>
      <c r="AE123" s="9"/>
      <c r="AF123" s="9"/>
      <c r="AG123" s="9"/>
      <c r="AH123" s="9"/>
    </row>
    <row r="124" customFormat="false" ht="15" hidden="false" customHeight="false" outlineLevel="0" collapsed="false">
      <c r="A124" s="113" t="n">
        <f aca="false">A123+0.25/24</f>
        <v>45970.3541666666</v>
      </c>
      <c r="B124" s="114" t="n">
        <f aca="false">VLOOKUP($A124-B$55+$E$55,'Current Patterns'!$C$7:$D$236,2,TRUE())*B$50/$E$50+B$51</f>
        <v>-1.56146090112</v>
      </c>
      <c r="C124" s="114" t="n">
        <f aca="false">VLOOKUP($A124-C$55+$E$55,'Current Patterns'!$C$7:$D$236,2,TRUE())*C$50/$E$50+C$51</f>
        <v>-1.600928352</v>
      </c>
      <c r="D124" s="114" t="n">
        <f aca="false">VLOOKUP($A124-D$55+$E$55,'Current Patterns'!$C$7:$D$236,2,TRUE())*D$50/$E$50+D$51</f>
        <v>-1.49391084096</v>
      </c>
      <c r="E124" s="114" t="n">
        <f aca="false">VLOOKUP($A124-E$55+$E$55,'Current Patterns'!$C$7:$D$236,2,TRUE())*E$50/$E$50+E$51</f>
        <v>-1.2189036672</v>
      </c>
      <c r="F124" s="115" t="n">
        <f aca="false">AVERAGE(G124,E125)</f>
        <v>-0.9373191552</v>
      </c>
      <c r="G124" s="115" t="n">
        <f aca="false">VLOOKUP($A124-F$55+$J$55,'Current Patterns'!$I$7:$K$236,3,TRUE())*F$50/$J$50+F$51</f>
        <v>-0.7569332352</v>
      </c>
      <c r="H124" s="121" t="n">
        <f aca="false">VLOOKUP($A124-H$55+$J$55,'Current Patterns'!$I$7:$K$236,3,TRUE())*H$50/$J$50+H$51</f>
        <v>-0.636224832</v>
      </c>
      <c r="I124" s="121" t="n">
        <f aca="false">VLOOKUP($A124-I$55+$J$55,'Current Patterns'!$I$7:$K$236,3,TRUE())*I$50/$J$50+I$51</f>
        <v>-0.274026496</v>
      </c>
      <c r="J124" s="114" t="n">
        <f aca="false">VLOOKUP($A124-J$55+$J$55,'Current Patterns'!$I$7:$K$236,3,TRUE())*J$50/$J$50+J$51</f>
        <v>-0.035</v>
      </c>
      <c r="K124" s="121" t="n">
        <f aca="false">VLOOKUP($A124-K$55+$J$55,'Current Patterns'!$I$7:$K$236,3,TRUE())*K$50/$J$50+K$51</f>
        <v>-0.03</v>
      </c>
      <c r="L124" s="121" t="n">
        <f aca="false">VLOOKUP($A124-L$55+$P$55,'Current Patterns'!$O$7:$P$236,2,TRUE())*L$50/$P$50+L$51</f>
        <v>0.3596528</v>
      </c>
      <c r="M124" s="115"/>
      <c r="N124" s="121" t="n">
        <f aca="false">VLOOKUP($A124-N$55+$P$55,'Current Patterns'!$O$7:$P$236,2,TRUE())*N$50/$P$50+N$51</f>
        <v>0.3573952</v>
      </c>
      <c r="O124" s="121" t="n">
        <f aca="false">VLOOKUP($A124-O$55+$P$55,'Current Patterns'!$O$7:$P$236,2,TRUE())*O$50/$P$50+O$51</f>
        <v>0.506176</v>
      </c>
      <c r="P124" s="121" t="n">
        <f aca="false">VLOOKUP($A124-P$55+$P$55,'Current Patterns'!$O$7:$P$236,2,TRUE())*P$50/$P$50+P$51</f>
        <v>0.6762</v>
      </c>
      <c r="Q124" s="121"/>
      <c r="R124" s="121" t="n">
        <f aca="false">VLOOKUP($A124-R$55+$Y$55,'Current Patterns'!$T$7:$U$236,2,TRUE())*R$50/$Y$50+R$51</f>
        <v>1.11831488</v>
      </c>
      <c r="S124" s="121" t="n">
        <f aca="false">VLOOKUP($A124-S$55+$Y$55,'Current Patterns'!$T$7:$U$236,2,TRUE())*S$50/$Y$50+S$51</f>
        <v>1.26999872</v>
      </c>
      <c r="T124" s="121" t="n">
        <f aca="false">VLOOKUP($A124-T$55+$Y$55,'Current Patterns'!$T$7:$U$236,2,TRUE())*T$50/$Y$50+T$51</f>
        <v>1.24538336</v>
      </c>
      <c r="U124" s="121" t="n">
        <f aca="false">VLOOKUP($A124-U$55+$Y$55,'Current Patterns'!$T$7:$U$236,2,TRUE())*U$50/$Y$50+U$51</f>
        <v>1.24538336</v>
      </c>
      <c r="V124" s="121" t="n">
        <f aca="false">VLOOKUP($A124-V$55+$Y$55,'Current Patterns'!$T$7:$U$236,2,TRUE())*V$50/$Y$50+V$51</f>
        <v>1.40105888</v>
      </c>
      <c r="W124" s="116" t="n">
        <f aca="false">VLOOKUP($A124-W$55+$Y$55,'Current Patterns'!$T$7:$U$236,2,TRUE())*W$50/$Y$50+W$51</f>
        <v>1.40105888</v>
      </c>
      <c r="X124" s="116" t="n">
        <f aca="false">VLOOKUP($A124-X$55+$Y$55,'Current Patterns'!$T$7:$U$236,2,TRUE())*X$50/$Y$50+X$51</f>
        <v>1.40105888</v>
      </c>
      <c r="Y124" s="116" t="n">
        <f aca="false">VLOOKUP($A124-Y$55+$Y$55,'Current Patterns'!$T$7:$U$236,2,TRUE())*Y$50/$Y$50+Y$51</f>
        <v>1.441208528</v>
      </c>
      <c r="Z124" s="120"/>
      <c r="AA124" s="9"/>
      <c r="AB124" s="9"/>
      <c r="AC124" s="9"/>
      <c r="AD124" s="9"/>
      <c r="AE124" s="9"/>
      <c r="AF124" s="9"/>
      <c r="AG124" s="9"/>
      <c r="AH124" s="9"/>
    </row>
    <row r="125" customFormat="false" ht="15" hidden="false" customHeight="false" outlineLevel="0" collapsed="false">
      <c r="A125" s="113" t="n">
        <f aca="false">A124+0.25/24</f>
        <v>45970.3645833332</v>
      </c>
      <c r="B125" s="114" t="n">
        <f aca="false">VLOOKUP($A125-B$55+$E$55,'Current Patterns'!$C$7:$D$236,2,TRUE())*B$50/$E$50+B$51</f>
        <v>-1.581953616</v>
      </c>
      <c r="C125" s="114" t="n">
        <f aca="false">VLOOKUP($A125-C$55+$E$55,'Current Patterns'!$C$7:$D$236,2,TRUE())*C$50/$E$50+C$51</f>
        <v>-1.53869121792</v>
      </c>
      <c r="D125" s="114" t="n">
        <f aca="false">VLOOKUP($A125-D$55+$E$55,'Current Patterns'!$C$7:$D$236,2,TRUE())*D$50/$E$50+D$51</f>
        <v>-1.38891730176</v>
      </c>
      <c r="E125" s="114" t="n">
        <f aca="false">VLOOKUP($A125-E$55+$E$55,'Current Patterns'!$C$7:$D$236,2,TRUE())*E$50/$E$50+E$51</f>
        <v>-1.1177050752</v>
      </c>
      <c r="F125" s="115" t="n">
        <f aca="false">AVERAGE(G125,E126)</f>
        <v>-0.8347215744</v>
      </c>
      <c r="G125" s="115" t="n">
        <f aca="false">VLOOKUP($A125-F$55+$J$55,'Current Patterns'!$I$7:$K$236,3,TRUE())*F$50/$J$50+F$51</f>
        <v>-0.673176384</v>
      </c>
      <c r="H125" s="121" t="n">
        <f aca="false">VLOOKUP($A125-H$55+$J$55,'Current Patterns'!$I$7:$K$236,3,TRUE())*H$50/$J$50+H$51</f>
        <v>-0.41451552</v>
      </c>
      <c r="I125" s="121" t="n">
        <f aca="false">VLOOKUP($A125-I$55+$J$55,'Current Patterns'!$I$7:$K$236,3,TRUE())*I$50/$J$50+I$51</f>
        <v>-0.04</v>
      </c>
      <c r="J125" s="114" t="n">
        <f aca="false">VLOOKUP($A125-J$55+$J$55,'Current Patterns'!$I$7:$K$236,3,TRUE())*J$50/$J$50+J$51</f>
        <v>0.205</v>
      </c>
      <c r="K125" s="121" t="n">
        <f aca="false">VLOOKUP($A125-K$55+$J$55,'Current Patterns'!$I$7:$K$236,3,TRUE())*K$50/$J$50+K$51</f>
        <v>0.222</v>
      </c>
      <c r="L125" s="121" t="n">
        <f aca="false">VLOOKUP($A125-L$55+$P$55,'Current Patterns'!$O$7:$P$236,2,TRUE())*L$50/$P$50+L$51</f>
        <v>0.524504</v>
      </c>
      <c r="M125" s="115"/>
      <c r="N125" s="121" t="n">
        <f aca="false">VLOOKUP($A125-N$55+$P$55,'Current Patterns'!$O$7:$P$236,2,TRUE())*N$50/$P$50+N$51</f>
        <v>0.519136</v>
      </c>
      <c r="O125" s="121" t="n">
        <f aca="false">VLOOKUP($A125-O$55+$P$55,'Current Patterns'!$O$7:$P$236,2,TRUE())*O$50/$P$50+O$51</f>
        <v>0.681568</v>
      </c>
      <c r="P125" s="121" t="n">
        <f aca="false">VLOOKUP($A125-P$55+$P$55,'Current Patterns'!$O$7:$P$236,2,TRUE())*P$50/$P$50+P$51</f>
        <v>0.8156496</v>
      </c>
      <c r="Q125" s="121"/>
      <c r="R125" s="121" t="n">
        <f aca="false">VLOOKUP($A125-R$55+$Y$55,'Current Patterns'!$T$7:$U$236,2,TRUE())*R$50/$Y$50+R$51</f>
        <v>1.29461408</v>
      </c>
      <c r="S125" s="121" t="n">
        <f aca="false">VLOOKUP($A125-S$55+$Y$55,'Current Patterns'!$T$7:$U$236,2,TRUE())*S$50/$Y$50+S$51</f>
        <v>1.44297152</v>
      </c>
      <c r="T125" s="121" t="n">
        <f aca="false">VLOOKUP($A125-T$55+$Y$55,'Current Patterns'!$T$7:$U$236,2,TRUE())*T$50/$Y$50+T$51</f>
        <v>1.41502976</v>
      </c>
      <c r="U125" s="121" t="n">
        <f aca="false">VLOOKUP($A125-U$55+$Y$55,'Current Patterns'!$T$7:$U$236,2,TRUE())*U$50/$Y$50+U$51</f>
        <v>1.41502976</v>
      </c>
      <c r="V125" s="121" t="n">
        <f aca="false">VLOOKUP($A125-V$55+$Y$55,'Current Patterns'!$T$7:$U$236,2,TRUE())*V$50/$Y$50+V$51</f>
        <v>1.45572061328</v>
      </c>
      <c r="W125" s="116" t="n">
        <f aca="false">VLOOKUP($A125-W$55+$Y$55,'Current Patterns'!$T$7:$U$236,2,TRUE())*W$50/$Y$50+W$51</f>
        <v>1.45572061328</v>
      </c>
      <c r="X125" s="116" t="n">
        <f aca="false">VLOOKUP($A125-X$55+$Y$55,'Current Patterns'!$T$7:$U$236,2,TRUE())*X$50/$Y$50+X$51</f>
        <v>1.45572061328</v>
      </c>
      <c r="Y125" s="116" t="n">
        <f aca="false">VLOOKUP($A125-Y$55+$Y$55,'Current Patterns'!$T$7:$U$236,2,TRUE())*Y$50/$Y$50+Y$51</f>
        <v>1.495329056</v>
      </c>
      <c r="Z125" s="120"/>
      <c r="AA125" s="9"/>
      <c r="AB125" s="9"/>
      <c r="AC125" s="9"/>
      <c r="AD125" s="9"/>
      <c r="AE125" s="9"/>
      <c r="AF125" s="9"/>
      <c r="AG125" s="9"/>
      <c r="AH125" s="9"/>
    </row>
    <row r="126" customFormat="false" ht="15" hidden="false" customHeight="false" outlineLevel="0" collapsed="false">
      <c r="A126" s="113" t="n">
        <f aca="false">A125+0.25/24</f>
        <v>45970.3749999999</v>
      </c>
      <c r="B126" s="114" t="n">
        <f aca="false">VLOOKUP($A126-B$55+$E$55,'Current Patterns'!$C$7:$D$236,2,TRUE())*B$50/$E$50+B$51</f>
        <v>-1.581953616</v>
      </c>
      <c r="C126" s="114" t="n">
        <f aca="false">VLOOKUP($A126-C$55+$E$55,'Current Patterns'!$C$7:$D$236,2,TRUE())*C$50/$E$50+C$51</f>
        <v>-1.47645408384</v>
      </c>
      <c r="D126" s="114" t="n">
        <f aca="false">VLOOKUP($A126-D$55+$E$55,'Current Patterns'!$C$7:$D$236,2,TRUE())*D$50/$E$50+D$51</f>
        <v>-1.26292505472</v>
      </c>
      <c r="E126" s="114" t="n">
        <f aca="false">VLOOKUP($A126-E$55+$E$55,'Current Patterns'!$C$7:$D$236,2,TRUE())*E$50/$E$50+E$51</f>
        <v>-0.9962667648</v>
      </c>
      <c r="F126" s="115" t="n">
        <f aca="false">AVERAGE(G126,E127)</f>
        <v>-0.684189504</v>
      </c>
      <c r="G126" s="115" t="n">
        <f aca="false">VLOOKUP($A126-F$55+$J$55,'Current Patterns'!$I$7:$K$236,3,TRUE())*F$50/$J$50+F$51</f>
        <v>-0.603379008</v>
      </c>
      <c r="H126" s="121" t="n">
        <f aca="false">VLOOKUP($A126-H$55+$J$55,'Current Patterns'!$I$7:$K$236,3,TRUE())*H$50/$J$50+H$51</f>
        <v>-0.266709312</v>
      </c>
      <c r="I126" s="121" t="n">
        <f aca="false">VLOOKUP($A126-I$55+$J$55,'Current Patterns'!$I$7:$K$236,3,TRUE())*I$50/$J$50+I$51</f>
        <v>0.188</v>
      </c>
      <c r="J126" s="114" t="n">
        <f aca="false">VLOOKUP($A126-J$55+$J$55,'Current Patterns'!$I$7:$K$236,3,TRUE())*J$50/$J$50+J$51</f>
        <v>0.445</v>
      </c>
      <c r="K126" s="121" t="n">
        <f aca="false">VLOOKUP($A126-K$55+$J$55,'Current Patterns'!$I$7:$K$236,3,TRUE())*K$50/$J$50+K$51</f>
        <v>0.474</v>
      </c>
      <c r="L126" s="121" t="n">
        <f aca="false">VLOOKUP($A126-L$55+$P$55,'Current Patterns'!$O$7:$P$236,2,TRUE())*L$50/$P$50+L$51</f>
        <v>0.707672</v>
      </c>
      <c r="M126" s="115"/>
      <c r="N126" s="121" t="n">
        <f aca="false">VLOOKUP($A126-N$55+$P$55,'Current Patterns'!$O$7:$P$236,2,TRUE())*N$50/$P$50+N$51</f>
        <v>0.698848</v>
      </c>
      <c r="O126" s="121" t="n">
        <f aca="false">VLOOKUP($A126-O$55+$P$55,'Current Patterns'!$O$7:$P$236,2,TRUE())*O$50/$P$50+O$51</f>
        <v>0.823109344</v>
      </c>
      <c r="P126" s="121" t="n">
        <f aca="false">VLOOKUP($A126-P$55+$P$55,'Current Patterns'!$O$7:$P$236,2,TRUE())*P$50/$P$50+P$51</f>
        <v>1.07330402891306</v>
      </c>
      <c r="Q126" s="121"/>
      <c r="R126" s="121" t="n">
        <f aca="false">VLOOKUP($A126-R$55+$Y$55,'Current Patterns'!$T$7:$U$236,2,TRUE())*R$50/$Y$50+R$51</f>
        <v>1.47091328</v>
      </c>
      <c r="S126" s="121" t="n">
        <f aca="false">VLOOKUP($A126-S$55+$Y$55,'Current Patterns'!$T$7:$U$236,2,TRUE())*S$50/$Y$50+S$51</f>
        <v>1.49925686912</v>
      </c>
      <c r="T126" s="121" t="n">
        <f aca="false">VLOOKUP($A126-T$55+$Y$55,'Current Patterns'!$T$7:$U$236,2,TRUE())*T$50/$Y$50+T$51</f>
        <v>1.47023269856</v>
      </c>
      <c r="U126" s="121" t="n">
        <f aca="false">VLOOKUP($A126-U$55+$Y$55,'Current Patterns'!$T$7:$U$236,2,TRUE())*U$50/$Y$50+U$51</f>
        <v>1.47023269856</v>
      </c>
      <c r="V126" s="121" t="n">
        <f aca="false">VLOOKUP($A126-V$55+$Y$55,'Current Patterns'!$T$7:$U$236,2,TRUE())*V$50/$Y$50+V$51</f>
        <v>1.51038234656</v>
      </c>
      <c r="W126" s="116" t="n">
        <f aca="false">VLOOKUP($A126-W$55+$Y$55,'Current Patterns'!$T$7:$U$236,2,TRUE())*W$50/$Y$50+W$51</f>
        <v>1.51038234656</v>
      </c>
      <c r="X126" s="116" t="n">
        <f aca="false">VLOOKUP($A126-X$55+$Y$55,'Current Patterns'!$T$7:$U$236,2,TRUE())*X$50/$Y$50+X$51</f>
        <v>1.51038234656</v>
      </c>
      <c r="Y126" s="116" t="n">
        <f aca="false">VLOOKUP($A126-Y$55+$Y$55,'Current Patterns'!$T$7:$U$236,2,TRUE())*Y$50/$Y$50+Y$51</f>
        <v>1.5146</v>
      </c>
      <c r="Z126" s="120"/>
      <c r="AA126" s="9"/>
      <c r="AB126" s="9"/>
      <c r="AC126" s="9"/>
      <c r="AD126" s="9"/>
      <c r="AE126" s="9"/>
      <c r="AF126" s="9"/>
      <c r="AG126" s="9"/>
      <c r="AH126" s="9"/>
    </row>
    <row r="127" customFormat="false" ht="15" hidden="false" customHeight="false" outlineLevel="0" collapsed="false">
      <c r="A127" s="113" t="n">
        <f aca="false">A126+0.25/24</f>
        <v>45970.3854166666</v>
      </c>
      <c r="B127" s="114" t="n">
        <f aca="false">VLOOKUP($A127-B$55+$E$55,'Current Patterns'!$C$7:$D$236,2,TRUE())*B$50/$E$50+B$51</f>
        <v>-1.52047547136</v>
      </c>
      <c r="C127" s="114" t="n">
        <f aca="false">VLOOKUP($A127-C$55+$E$55,'Current Patterns'!$C$7:$D$236,2,TRUE())*C$50/$E$50+C$51</f>
        <v>-1.37272552704</v>
      </c>
      <c r="D127" s="114" t="n">
        <f aca="false">VLOOKUP($A127-D$55+$E$55,'Current Patterns'!$C$7:$D$236,2,TRUE())*D$50/$E$50+D$51</f>
        <v>-1.15793151552</v>
      </c>
      <c r="E127" s="114" t="n">
        <f aca="false">VLOOKUP($A127-E$55+$E$55,'Current Patterns'!$C$7:$D$236,2,TRUE())*E$50/$E$50+E$51</f>
        <v>-0.765</v>
      </c>
      <c r="F127" s="115" t="n">
        <f aca="false">AVERAGE(G127,E128)</f>
        <v>-0.45949344</v>
      </c>
      <c r="G127" s="115" t="n">
        <f aca="false">VLOOKUP($A127-F$55+$J$55,'Current Patterns'!$I$7:$K$236,3,TRUE())*F$50/$J$50+F$51</f>
        <v>-0.39398688</v>
      </c>
      <c r="H127" s="121" t="n">
        <f aca="false">VLOOKUP($A127-H$55+$J$55,'Current Patterns'!$I$7:$K$236,3,TRUE())*H$50/$J$50+H$51</f>
        <v>-0.045</v>
      </c>
      <c r="I127" s="121" t="n">
        <f aca="false">VLOOKUP($A127-I$55+$J$55,'Current Patterns'!$I$7:$K$236,3,TRUE())*I$50/$J$50+I$51</f>
        <v>0.416</v>
      </c>
      <c r="J127" s="114" t="n">
        <f aca="false">VLOOKUP($A127-J$55+$J$55,'Current Patterns'!$I$7:$K$236,3,TRUE())*J$50/$J$50+J$51</f>
        <v>0.829</v>
      </c>
      <c r="K127" s="121" t="n">
        <f aca="false">VLOOKUP($A127-K$55+$J$55,'Current Patterns'!$I$7:$K$236,3,TRUE())*K$50/$J$50+K$51</f>
        <v>0.8772</v>
      </c>
      <c r="L127" s="121" t="n">
        <f aca="false">VLOOKUP($A127-L$55+$P$55,'Current Patterns'!$O$7:$P$236,2,TRUE())*L$50/$P$50+L$51</f>
        <v>0.855488576</v>
      </c>
      <c r="M127" s="115"/>
      <c r="N127" s="121" t="n">
        <f aca="false">VLOOKUP($A127-N$55+$P$55,'Current Patterns'!$O$7:$P$236,2,TRUE())*N$50/$P$50+N$51</f>
        <v>0.843875584</v>
      </c>
      <c r="O127" s="121" t="n">
        <f aca="false">VLOOKUP($A127-O$55+$P$55,'Current Patterns'!$O$7:$P$236,2,TRUE())*O$50/$P$50+O$51</f>
        <v>1.08462858934676</v>
      </c>
      <c r="P127" s="121" t="n">
        <f aca="false">VLOOKUP($A127-P$55+$P$55,'Current Patterns'!$O$7:$P$236,2,TRUE())*P$50/$P$50+P$51</f>
        <v>1.35456768637012</v>
      </c>
      <c r="Q127" s="121"/>
      <c r="R127" s="121" t="n">
        <f aca="false">VLOOKUP($A127-R$55+$Y$55,'Current Patterns'!$T$7:$U$236,2,TRUE())*R$50/$Y$50+R$51</f>
        <v>1.52828103968</v>
      </c>
      <c r="S127" s="121" t="n">
        <f aca="false">VLOOKUP($A127-S$55+$Y$55,'Current Patterns'!$T$7:$U$236,2,TRUE())*S$50/$Y$50+S$51</f>
        <v>1.55554221824</v>
      </c>
      <c r="T127" s="121" t="n">
        <f aca="false">VLOOKUP($A127-T$55+$Y$55,'Current Patterns'!$T$7:$U$236,2,TRUE())*T$50/$Y$50+T$51</f>
        <v>1.52543563712</v>
      </c>
      <c r="U127" s="121" t="n">
        <f aca="false">VLOOKUP($A127-U$55+$Y$55,'Current Patterns'!$T$7:$U$236,2,TRUE())*U$50/$Y$50+U$51</f>
        <v>1.52543563712</v>
      </c>
      <c r="V127" s="121" t="n">
        <f aca="false">VLOOKUP($A127-V$55+$Y$55,'Current Patterns'!$T$7:$U$236,2,TRUE())*V$50/$Y$50+V$51</f>
        <v>1.529846</v>
      </c>
      <c r="W127" s="116" t="n">
        <f aca="false">VLOOKUP($A127-W$55+$Y$55,'Current Patterns'!$T$7:$U$236,2,TRUE())*W$50/$Y$50+W$51</f>
        <v>1.529846</v>
      </c>
      <c r="X127" s="116" t="n">
        <f aca="false">VLOOKUP($A127-X$55+$Y$55,'Current Patterns'!$T$7:$U$236,2,TRUE())*X$50/$Y$50+X$51</f>
        <v>1.529846</v>
      </c>
      <c r="Y127" s="116" t="n">
        <f aca="false">VLOOKUP($A127-Y$55+$Y$55,'Current Patterns'!$T$7:$U$236,2,TRUE())*Y$50/$Y$50+Y$51</f>
        <v>1.473191864</v>
      </c>
      <c r="Z127" s="120"/>
      <c r="AA127" s="9"/>
      <c r="AB127" s="9"/>
      <c r="AC127" s="9"/>
      <c r="AD127" s="9"/>
      <c r="AE127" s="9"/>
      <c r="AF127" s="9"/>
      <c r="AG127" s="9"/>
      <c r="AH127" s="9"/>
    </row>
    <row r="128" customFormat="false" ht="15" hidden="false" customHeight="false" outlineLevel="0" collapsed="false">
      <c r="A128" s="113" t="n">
        <f aca="false">A127+0.25/24</f>
        <v>45970.3958333332</v>
      </c>
      <c r="B128" s="114" t="n">
        <f aca="false">VLOOKUP($A128-B$55+$E$55,'Current Patterns'!$C$7:$D$236,2,TRUE())*B$50/$E$50+B$51</f>
        <v>-1.45899732672</v>
      </c>
      <c r="C128" s="114" t="n">
        <f aca="false">VLOOKUP($A128-C$55+$E$55,'Current Patterns'!$C$7:$D$236,2,TRUE())*C$50/$E$50+C$51</f>
        <v>-1.24825125888</v>
      </c>
      <c r="D128" s="114" t="n">
        <f aca="false">VLOOKUP($A128-D$55+$E$55,'Current Patterns'!$C$7:$D$236,2,TRUE())*D$50/$E$50+D$51</f>
        <v>-1.03193926848</v>
      </c>
      <c r="E128" s="114" t="n">
        <f aca="false">VLOOKUP($A128-E$55+$E$55,'Current Patterns'!$C$7:$D$236,2,TRUE())*E$50/$E$50+E$51</f>
        <v>-0.525</v>
      </c>
      <c r="F128" s="115" t="n">
        <f aca="false">AVERAGE(G128,E129)</f>
        <v>-0.293696064</v>
      </c>
      <c r="G128" s="115" t="n">
        <f aca="false">VLOOKUP($A128-F$55+$J$55,'Current Patterns'!$I$7:$K$236,3,TRUE())*F$50/$J$50+F$51</f>
        <v>-0.254392128</v>
      </c>
      <c r="H128" s="121" t="n">
        <f aca="false">VLOOKUP($A128-H$55+$J$55,'Current Patterns'!$I$7:$K$236,3,TRUE())*H$50/$J$50+H$51</f>
        <v>0.171</v>
      </c>
      <c r="I128" s="121" t="n">
        <f aca="false">VLOOKUP($A128-I$55+$J$55,'Current Patterns'!$I$7:$K$236,3,TRUE())*I$50/$J$50+I$51</f>
        <v>0.7808</v>
      </c>
      <c r="J128" s="114" t="n">
        <f aca="false">VLOOKUP($A128-J$55+$J$55,'Current Patterns'!$I$7:$K$236,3,TRUE())*J$50/$J$50+J$51</f>
        <v>1.1794</v>
      </c>
      <c r="K128" s="121" t="n">
        <f aca="false">VLOOKUP($A128-K$55+$J$55,'Current Patterns'!$I$7:$K$236,3,TRUE())*K$50/$J$50+K$51</f>
        <v>1.24512</v>
      </c>
      <c r="L128" s="121" t="n">
        <f aca="false">VLOOKUP($A128-L$55+$P$55,'Current Patterns'!$O$7:$P$236,2,TRUE())*L$50/$P$50+L$51</f>
        <v>1.12860227064784</v>
      </c>
      <c r="M128" s="115"/>
      <c r="N128" s="121" t="n">
        <f aca="false">VLOOKUP($A128-N$55+$P$55,'Current Patterns'!$O$7:$P$236,2,TRUE())*N$50/$P$50+N$51</f>
        <v>1.11183619006958</v>
      </c>
      <c r="O128" s="121" t="n">
        <f aca="false">VLOOKUP($A128-O$55+$P$55,'Current Patterns'!$O$7:$P$236,2,TRUE())*O$50/$P$50+O$51</f>
        <v>1.37011120166567</v>
      </c>
      <c r="P128" s="121" t="n">
        <f aca="false">VLOOKUP($A128-P$55+$P$55,'Current Patterns'!$O$7:$P$236,2,TRUE())*P$50/$P$50+P$51</f>
        <v>1.51569329653131</v>
      </c>
      <c r="Q128" s="121"/>
      <c r="R128" s="121" t="n">
        <f aca="false">VLOOKUP($A128-R$55+$Y$55,'Current Patterns'!$T$7:$U$236,2,TRUE())*R$50/$Y$50+R$51</f>
        <v>1.58564879936</v>
      </c>
      <c r="S128" s="121" t="n">
        <f aca="false">VLOOKUP($A128-S$55+$Y$55,'Current Patterns'!$T$7:$U$236,2,TRUE())*S$50/$Y$50+S$51</f>
        <v>1.575584</v>
      </c>
      <c r="T128" s="121" t="n">
        <f aca="false">VLOOKUP($A128-T$55+$Y$55,'Current Patterns'!$T$7:$U$236,2,TRUE())*T$50/$Y$50+T$51</f>
        <v>1.545092</v>
      </c>
      <c r="U128" s="121" t="n">
        <f aca="false">VLOOKUP($A128-U$55+$Y$55,'Current Patterns'!$T$7:$U$236,2,TRUE())*U$50/$Y$50+U$51</f>
        <v>1.545092</v>
      </c>
      <c r="V128" s="121" t="n">
        <f aca="false">VLOOKUP($A128-V$55+$Y$55,'Current Patterns'!$T$7:$U$236,2,TRUE())*V$50/$Y$50+V$51</f>
        <v>1.48802378264</v>
      </c>
      <c r="W128" s="116" t="n">
        <f aca="false">VLOOKUP($A128-W$55+$Y$55,'Current Patterns'!$T$7:$U$236,2,TRUE())*W$50/$Y$50+W$51</f>
        <v>1.48802378264</v>
      </c>
      <c r="X128" s="116" t="n">
        <f aca="false">VLOOKUP($A128-X$55+$Y$55,'Current Patterns'!$T$7:$U$236,2,TRUE())*X$50/$Y$50+X$51</f>
        <v>1.48802378264</v>
      </c>
      <c r="Y128" s="116" t="n">
        <f aca="false">VLOOKUP($A128-Y$55+$Y$55,'Current Patterns'!$T$7:$U$236,2,TRUE())*Y$50/$Y$50+Y$51</f>
        <v>1.473191864</v>
      </c>
      <c r="Z128" s="120"/>
      <c r="AA128" s="9"/>
      <c r="AB128" s="9"/>
      <c r="AC128" s="9"/>
      <c r="AD128" s="9"/>
      <c r="AE128" s="9"/>
      <c r="AF128" s="9"/>
      <c r="AG128" s="9"/>
      <c r="AH128" s="9"/>
    </row>
    <row r="129" customFormat="false" ht="15" hidden="false" customHeight="false" outlineLevel="0" collapsed="false">
      <c r="A129" s="113" t="n">
        <f aca="false">A128+0.25/24</f>
        <v>45970.4062499999</v>
      </c>
      <c r="B129" s="114" t="n">
        <f aca="false">VLOOKUP($A129-B$55+$E$55,'Current Patterns'!$C$7:$D$236,2,TRUE())*B$50/$E$50+B$51</f>
        <v>-1.35653375232</v>
      </c>
      <c r="C129" s="114" t="n">
        <f aca="false">VLOOKUP($A129-C$55+$E$55,'Current Patterns'!$C$7:$D$236,2,TRUE())*C$50/$E$50+C$51</f>
        <v>-1.14452270208</v>
      </c>
      <c r="D129" s="114" t="n">
        <f aca="false">VLOOKUP($A129-D$55+$E$55,'Current Patterns'!$C$7:$D$236,2,TRUE())*D$50/$E$50+D$51</f>
        <v>-0.792</v>
      </c>
      <c r="E129" s="114" t="n">
        <f aca="false">VLOOKUP($A129-E$55+$E$55,'Current Patterns'!$C$7:$D$236,2,TRUE())*E$50/$E$50+E$51</f>
        <v>-0.333</v>
      </c>
      <c r="F129" s="115" t="n">
        <f aca="false">AVERAGE(G129,E130)</f>
        <v>-0.045</v>
      </c>
      <c r="G129" s="115" t="n">
        <f aca="false">VLOOKUP($A129-F$55+$J$55,'Current Patterns'!$I$7:$K$236,3,TRUE())*F$50/$J$50+F$51</f>
        <v>-0.045</v>
      </c>
      <c r="H129" s="121" t="n">
        <f aca="false">VLOOKUP($A129-H$55+$J$55,'Current Patterns'!$I$7:$K$236,3,TRUE())*H$50/$J$50+H$51</f>
        <v>0.387</v>
      </c>
      <c r="I129" s="121" t="n">
        <f aca="false">VLOOKUP($A129-I$55+$J$55,'Current Patterns'!$I$7:$K$236,3,TRUE())*I$50/$J$50+I$51</f>
        <v>1.11368</v>
      </c>
      <c r="J129" s="114" t="n">
        <f aca="false">VLOOKUP($A129-J$55+$J$55,'Current Patterns'!$I$7:$K$236,3,TRUE())*J$50/$J$50+J$51</f>
        <v>1.42228</v>
      </c>
      <c r="K129" s="121" t="n">
        <f aca="false">VLOOKUP($A129-K$55+$J$55,'Current Patterns'!$I$7:$K$236,3,TRUE())*K$50/$J$50+K$51</f>
        <v>1.500144</v>
      </c>
      <c r="L129" s="121" t="n">
        <f aca="false">VLOOKUP($A129-L$55+$P$55,'Current Patterns'!$O$7:$P$236,2,TRUE())*L$50/$P$50+L$51</f>
        <v>1.42674174755233</v>
      </c>
      <c r="M129" s="115"/>
      <c r="N129" s="121" t="n">
        <f aca="false">VLOOKUP($A129-N$55+$P$55,'Current Patterns'!$O$7:$P$236,2,TRUE())*N$50/$P$50+N$51</f>
        <v>1.40435039382492</v>
      </c>
      <c r="O129" s="121" t="n">
        <f aca="false">VLOOKUP($A129-O$55+$P$55,'Current Patterns'!$O$7:$P$236,2,TRUE())*O$50/$P$50+O$51</f>
        <v>1.53365369597928</v>
      </c>
      <c r="P129" s="121" t="n">
        <f aca="false">VLOOKUP($A129-P$55+$P$55,'Current Patterns'!$O$7:$P$236,2,TRUE())*P$50/$P$50+P$51</f>
        <v>1.6768189066925</v>
      </c>
      <c r="Q129" s="121"/>
      <c r="R129" s="121" t="n">
        <f aca="false">VLOOKUP($A129-R$55+$Y$55,'Current Patterns'!$T$7:$U$236,2,TRUE())*R$50/$Y$50+R$51</f>
        <v>1.606076</v>
      </c>
      <c r="S129" s="121" t="n">
        <f aca="false">VLOOKUP($A129-S$55+$Y$55,'Current Patterns'!$T$7:$U$236,2,TRUE())*S$50/$Y$50+S$51</f>
        <v>1.53251953856</v>
      </c>
      <c r="T129" s="121" t="n">
        <f aca="false">VLOOKUP($A129-T$55+$Y$55,'Current Patterns'!$T$7:$U$236,2,TRUE())*T$50/$Y$50+T$51</f>
        <v>1.50285570128</v>
      </c>
      <c r="U129" s="121" t="n">
        <f aca="false">VLOOKUP($A129-U$55+$Y$55,'Current Patterns'!$T$7:$U$236,2,TRUE())*U$50/$Y$50+U$51</f>
        <v>1.50285570128</v>
      </c>
      <c r="V129" s="121" t="n">
        <f aca="false">VLOOKUP($A129-V$55+$Y$55,'Current Patterns'!$T$7:$U$236,2,TRUE())*V$50/$Y$50+V$51</f>
        <v>1.48802378264</v>
      </c>
      <c r="W129" s="116" t="n">
        <f aca="false">VLOOKUP($A129-W$55+$Y$55,'Current Patterns'!$T$7:$U$236,2,TRUE())*W$50/$Y$50+W$51</f>
        <v>1.48802378264</v>
      </c>
      <c r="X129" s="116" t="n">
        <f aca="false">VLOOKUP($A129-X$55+$Y$55,'Current Patterns'!$T$7:$U$236,2,TRUE())*X$50/$Y$50+X$51</f>
        <v>1.48802378264</v>
      </c>
      <c r="Y129" s="116" t="n">
        <f aca="false">VLOOKUP($A129-Y$55+$Y$55,'Current Patterns'!$T$7:$U$236,2,TRUE())*Y$50/$Y$50+Y$51</f>
        <v>1.451054672</v>
      </c>
      <c r="Z129" s="120"/>
      <c r="AA129" s="9"/>
      <c r="AB129" s="9"/>
      <c r="AC129" s="9"/>
      <c r="AD129" s="9"/>
      <c r="AE129" s="9"/>
      <c r="AF129" s="9"/>
      <c r="AG129" s="9"/>
      <c r="AH129" s="9"/>
    </row>
    <row r="130" customFormat="false" ht="15" hidden="false" customHeight="false" outlineLevel="0" collapsed="false">
      <c r="A130" s="113" t="n">
        <f aca="false">A129+0.25/24</f>
        <v>45970.4166666666</v>
      </c>
      <c r="B130" s="114" t="n">
        <f aca="false">VLOOKUP($A130-B$55+$E$55,'Current Patterns'!$C$7:$D$236,2,TRUE())*B$50/$E$50+B$51</f>
        <v>-1.23357746304</v>
      </c>
      <c r="C130" s="114" t="n">
        <f aca="false">VLOOKUP($A130-C$55+$E$55,'Current Patterns'!$C$7:$D$236,2,TRUE())*C$50/$E$50+C$51</f>
        <v>-1.02004843392</v>
      </c>
      <c r="D130" s="114" t="n">
        <f aca="false">VLOOKUP($A130-D$55+$E$55,'Current Patterns'!$C$7:$D$236,2,TRUE())*D$50/$E$50+D$51</f>
        <v>-0.543</v>
      </c>
      <c r="E130" s="114" t="n">
        <f aca="false">VLOOKUP($A130-E$55+$E$55,'Current Patterns'!$C$7:$D$236,2,TRUE())*E$50/$E$50+E$51</f>
        <v>-0.045</v>
      </c>
      <c r="F130" s="115" t="n">
        <f aca="false">AVERAGE(G130,E131)</f>
        <v>0.153</v>
      </c>
      <c r="G130" s="115" t="n">
        <f aca="false">VLOOKUP($A130-F$55+$J$55,'Current Patterns'!$I$7:$K$236,3,TRUE())*F$50/$J$50+F$51</f>
        <v>0.159</v>
      </c>
      <c r="H130" s="121" t="n">
        <f aca="false">VLOOKUP($A130-H$55+$J$55,'Current Patterns'!$I$7:$K$236,3,TRUE())*H$50/$J$50+H$51</f>
        <v>0.7326</v>
      </c>
      <c r="I130" s="121" t="n">
        <f aca="false">VLOOKUP($A130-I$55+$J$55,'Current Patterns'!$I$7:$K$236,3,TRUE())*I$50/$J$50+I$51</f>
        <v>1.344416</v>
      </c>
      <c r="J130" s="114" t="n">
        <f aca="false">VLOOKUP($A130-J$55+$J$55,'Current Patterns'!$I$7:$K$236,3,TRUE())*J$50/$J$50+J$51</f>
        <v>1.58797012705882</v>
      </c>
      <c r="K130" s="121" t="n">
        <f aca="false">VLOOKUP($A130-K$55+$J$55,'Current Patterns'!$I$7:$K$236,3,TRUE())*K$50/$J$50+K$51</f>
        <v>1.67411863341177</v>
      </c>
      <c r="L130" s="121" t="n">
        <f aca="false">VLOOKUP($A130-L$55+$P$55,'Current Patterns'!$O$7:$P$236,2,TRUE())*L$50/$P$50+L$51</f>
        <v>1.59753489432319</v>
      </c>
      <c r="M130" s="115"/>
      <c r="N130" s="121" t="n">
        <f aca="false">VLOOKUP($A130-N$55+$P$55,'Current Patterns'!$O$7:$P$236,2,TRUE())*N$50/$P$50+N$51</f>
        <v>1.57192102839256</v>
      </c>
      <c r="O130" s="121" t="n">
        <f aca="false">VLOOKUP($A130-O$55+$P$55,'Current Patterns'!$O$7:$P$236,2,TRUE())*O$50/$P$50+O$51</f>
        <v>1.69719619029289</v>
      </c>
      <c r="P130" s="121" t="n">
        <f aca="false">VLOOKUP($A130-P$55+$P$55,'Current Patterns'!$O$7:$P$236,2,TRUE())*P$50/$P$50+P$51</f>
        <v>1.81109024849349</v>
      </c>
      <c r="Q130" s="121"/>
      <c r="R130" s="121" t="n">
        <f aca="false">VLOOKUP($A130-R$55+$Y$55,'Current Patterns'!$T$7:$U$236,2,TRUE())*R$50/$Y$50+R$51</f>
        <v>1.56218337584</v>
      </c>
      <c r="S130" s="121" t="n">
        <f aca="false">VLOOKUP($A130-S$55+$Y$55,'Current Patterns'!$T$7:$U$236,2,TRUE())*S$50/$Y$50+S$51</f>
        <v>1.53251953856</v>
      </c>
      <c r="T130" s="121" t="n">
        <f aca="false">VLOOKUP($A130-T$55+$Y$55,'Current Patterns'!$T$7:$U$236,2,TRUE())*T$50/$Y$50+T$51</f>
        <v>1.50285570128</v>
      </c>
      <c r="U130" s="121" t="n">
        <f aca="false">VLOOKUP($A130-U$55+$Y$55,'Current Patterns'!$T$7:$U$236,2,TRUE())*U$50/$Y$50+U$51</f>
        <v>1.50285570128</v>
      </c>
      <c r="V130" s="121" t="n">
        <f aca="false">VLOOKUP($A130-V$55+$Y$55,'Current Patterns'!$T$7:$U$236,2,TRUE())*V$50/$Y$50+V$51</f>
        <v>1.46566521872</v>
      </c>
      <c r="W130" s="116" t="n">
        <f aca="false">VLOOKUP($A130-W$55+$Y$55,'Current Patterns'!$T$7:$U$236,2,TRUE())*W$50/$Y$50+W$51</f>
        <v>1.46566521872</v>
      </c>
      <c r="X130" s="116" t="n">
        <f aca="false">VLOOKUP($A130-X$55+$Y$55,'Current Patterns'!$T$7:$U$236,2,TRUE())*X$50/$Y$50+X$51</f>
        <v>1.46566521872</v>
      </c>
      <c r="Y130" s="116" t="n">
        <f aca="false">VLOOKUP($A130-Y$55+$Y$55,'Current Patterns'!$T$7:$U$236,2,TRUE())*Y$50/$Y$50+Y$51</f>
        <v>1.419071336</v>
      </c>
      <c r="Z130" s="120"/>
      <c r="AA130" s="9"/>
      <c r="AB130" s="9"/>
      <c r="AC130" s="9"/>
      <c r="AD130" s="9"/>
      <c r="AE130" s="9"/>
      <c r="AF130" s="9"/>
      <c r="AG130" s="9"/>
      <c r="AH130" s="9"/>
    </row>
    <row r="131" customFormat="false" ht="15" hidden="false" customHeight="false" outlineLevel="0" collapsed="false">
      <c r="A131" s="113" t="n">
        <f aca="false">A130+0.25/24</f>
        <v>45970.4270833332</v>
      </c>
      <c r="B131" s="114" t="n">
        <f aca="false">VLOOKUP($A131-B$55+$E$55,'Current Patterns'!$C$7:$D$236,2,TRUE())*B$50/$E$50+B$51</f>
        <v>-1.13111388864</v>
      </c>
      <c r="C131" s="114" t="n">
        <f aca="false">VLOOKUP($A131-C$55+$E$55,'Current Patterns'!$C$7:$D$236,2,TRUE())*C$50/$E$50+C$51</f>
        <v>-0.783</v>
      </c>
      <c r="D131" s="114" t="n">
        <f aca="false">VLOOKUP($A131-D$55+$E$55,'Current Patterns'!$C$7:$D$236,2,TRUE())*D$50/$E$50+D$51</f>
        <v>-0.3438</v>
      </c>
      <c r="E131" s="114" t="n">
        <f aca="false">VLOOKUP($A131-E$55+$E$55,'Current Patterns'!$C$7:$D$236,2,TRUE())*E$50/$E$50+E$51</f>
        <v>0.147</v>
      </c>
      <c r="F131" s="115" t="n">
        <f aca="false">AVERAGE(G131,E132)</f>
        <v>0.3573694800384</v>
      </c>
      <c r="G131" s="115" t="n">
        <f aca="false">VLOOKUP($A131-F$55+$J$55,'Current Patterns'!$I$7:$K$236,3,TRUE())*F$50/$J$50+F$51</f>
        <v>0.363</v>
      </c>
      <c r="H131" s="121" t="n">
        <f aca="false">VLOOKUP($A131-H$55+$J$55,'Current Patterns'!$I$7:$K$236,3,TRUE())*H$50/$J$50+H$51</f>
        <v>1.04796</v>
      </c>
      <c r="I131" s="121" t="n">
        <f aca="false">VLOOKUP($A131-I$55+$J$55,'Current Patterns'!$I$7:$K$236,3,TRUE())*I$50/$J$50+I$51</f>
        <v>1.50182162070588</v>
      </c>
      <c r="J131" s="114" t="n">
        <f aca="false">VLOOKUP($A131-J$55+$J$55,'Current Patterns'!$I$7:$K$236,3,TRUE())*J$50/$J$50+J$51</f>
        <v>1.79084139294118</v>
      </c>
      <c r="K131" s="121" t="n">
        <f aca="false">VLOOKUP($A131-K$55+$J$55,'Current Patterns'!$I$7:$K$236,3,TRUE())*K$50/$J$50+K$51</f>
        <v>1.88713346258824</v>
      </c>
      <c r="L131" s="121" t="n">
        <f aca="false">VLOOKUP($A131-L$55+$P$55,'Current Patterns'!$O$7:$P$236,2,TRUE())*L$50/$P$50+L$51</f>
        <v>1.76832804109405</v>
      </c>
      <c r="M131" s="115"/>
      <c r="N131" s="121" t="n">
        <f aca="false">VLOOKUP($A131-N$55+$P$55,'Current Patterns'!$O$7:$P$236,2,TRUE())*N$50/$P$50+N$51</f>
        <v>1.7394916629602</v>
      </c>
      <c r="O131" s="121" t="n">
        <f aca="false">VLOOKUP($A131-O$55+$P$55,'Current Patterns'!$O$7:$P$236,2,TRUE())*O$50/$P$50+O$51</f>
        <v>1.83348160222089</v>
      </c>
      <c r="P131" s="121" t="n">
        <f aca="false">VLOOKUP($A131-P$55+$P$55,'Current Patterns'!$O$7:$P$236,2,TRUE())*P$50/$P$50+P$51</f>
        <v>1.86479878521389</v>
      </c>
      <c r="Q131" s="121"/>
      <c r="R131" s="121" t="n">
        <f aca="false">VLOOKUP($A131-R$55+$Y$55,'Current Patterns'!$T$7:$U$236,2,TRUE())*R$50/$Y$50+R$51</f>
        <v>1.56218337584</v>
      </c>
      <c r="S131" s="121" t="n">
        <f aca="false">VLOOKUP($A131-S$55+$Y$55,'Current Patterns'!$T$7:$U$236,2,TRUE())*S$50/$Y$50+S$51</f>
        <v>1.50949685888</v>
      </c>
      <c r="T131" s="121" t="n">
        <f aca="false">VLOOKUP($A131-T$55+$Y$55,'Current Patterns'!$T$7:$U$236,2,TRUE())*T$50/$Y$50+T$51</f>
        <v>1.48027576544</v>
      </c>
      <c r="U131" s="121" t="n">
        <f aca="false">VLOOKUP($A131-U$55+$Y$55,'Current Patterns'!$T$7:$U$236,2,TRUE())*U$50/$Y$50+U$51</f>
        <v>1.48027576544</v>
      </c>
      <c r="V131" s="121" t="n">
        <f aca="false">VLOOKUP($A131-V$55+$Y$55,'Current Patterns'!$T$7:$U$236,2,TRUE())*V$50/$Y$50+V$51</f>
        <v>1.43336204936</v>
      </c>
      <c r="W131" s="116" t="n">
        <f aca="false">VLOOKUP($A131-W$55+$Y$55,'Current Patterns'!$T$7:$U$236,2,TRUE())*W$50/$Y$50+W$51</f>
        <v>1.43336204936</v>
      </c>
      <c r="X131" s="116" t="n">
        <f aca="false">VLOOKUP($A131-X$55+$Y$55,'Current Patterns'!$T$7:$U$236,2,TRUE())*X$50/$Y$50+X$51</f>
        <v>1.43336204936</v>
      </c>
      <c r="Y131" s="116" t="n">
        <f aca="false">VLOOKUP($A131-Y$55+$Y$55,'Current Patterns'!$T$7:$U$236,2,TRUE())*Y$50/$Y$50+Y$51</f>
        <v>1.387088</v>
      </c>
      <c r="Z131" s="120"/>
      <c r="AA131" s="9"/>
      <c r="AB131" s="9"/>
      <c r="AC131" s="9"/>
      <c r="AD131" s="9"/>
      <c r="AE131" s="9"/>
      <c r="AF131" s="9"/>
      <c r="AG131" s="9"/>
      <c r="AH131" s="9"/>
    </row>
    <row r="132" customFormat="false" ht="15" hidden="false" customHeight="false" outlineLevel="0" collapsed="false">
      <c r="A132" s="113" t="n">
        <f aca="false">A131+0.25/24</f>
        <v>45970.4374999999</v>
      </c>
      <c r="B132" s="114" t="n">
        <f aca="false">VLOOKUP($A132-B$55+$E$55,'Current Patterns'!$C$7:$D$236,2,TRUE())*B$50/$E$50+B$51</f>
        <v>-1.00815759936</v>
      </c>
      <c r="C132" s="114" t="n">
        <f aca="false">VLOOKUP($A132-C$55+$E$55,'Current Patterns'!$C$7:$D$236,2,TRUE())*C$50/$E$50+C$51</f>
        <v>-0.537</v>
      </c>
      <c r="D132" s="114" t="n">
        <f aca="false">VLOOKUP($A132-D$55+$E$55,'Current Patterns'!$C$7:$D$236,2,TRUE())*D$50/$E$50+D$51</f>
        <v>-0.045</v>
      </c>
      <c r="E132" s="114" t="n">
        <f aca="false">VLOOKUP($A132-E$55+$E$55,'Current Patterns'!$C$7:$D$236,2,TRUE())*E$50/$E$50+E$51</f>
        <v>0.3517389600768</v>
      </c>
      <c r="F132" s="115" t="n">
        <f aca="false">AVERAGE(G132,E133)</f>
        <v>0.7189389600768</v>
      </c>
      <c r="G132" s="115" t="n">
        <f aca="false">VLOOKUP($A132-F$55+$J$55,'Current Patterns'!$I$7:$K$236,3,TRUE())*F$50/$J$50+F$51</f>
        <v>0.6894</v>
      </c>
      <c r="H132" s="121" t="n">
        <f aca="false">VLOOKUP($A132-H$55+$J$55,'Current Patterns'!$I$7:$K$236,3,TRUE())*H$50/$J$50+H$51</f>
        <v>1.266552</v>
      </c>
      <c r="I132" s="121" t="n">
        <f aca="false">VLOOKUP($A132-I$55+$J$55,'Current Patterns'!$I$7:$K$236,3,TRUE())*I$50/$J$50+I$51</f>
        <v>1.69454932329412</v>
      </c>
      <c r="J132" s="114" t="n">
        <f aca="false">VLOOKUP($A132-J$55+$J$55,'Current Patterns'!$I$7:$K$236,3,TRUE())*J$50/$J$50+J$51</f>
        <v>1.99371265882353</v>
      </c>
      <c r="K132" s="121" t="n">
        <f aca="false">VLOOKUP($A132-K$55+$J$55,'Current Patterns'!$I$7:$K$236,3,TRUE())*K$50/$J$50+K$51</f>
        <v>2.10014829176471</v>
      </c>
      <c r="L132" s="121" t="n">
        <f aca="false">VLOOKUP($A132-L$55+$P$55,'Current Patterns'!$O$7:$P$236,2,TRUE())*L$50/$P$50+L$51</f>
        <v>1.9106556634031</v>
      </c>
      <c r="M132" s="115"/>
      <c r="N132" s="121" t="n">
        <f aca="false">VLOOKUP($A132-N$55+$P$55,'Current Patterns'!$O$7:$P$236,2,TRUE())*N$50/$P$50+N$51</f>
        <v>1.87913385843323</v>
      </c>
      <c r="O132" s="121" t="n">
        <f aca="false">VLOOKUP($A132-O$55+$P$55,'Current Patterns'!$O$7:$P$236,2,TRUE())*O$50/$P$50+O$51</f>
        <v>1.8879957669921</v>
      </c>
      <c r="P132" s="121" t="n">
        <f aca="false">VLOOKUP($A132-P$55+$P$55,'Current Patterns'!$O$7:$P$236,2,TRUE())*P$50/$P$50+P$51</f>
        <v>1.91850732193429</v>
      </c>
      <c r="Q132" s="121"/>
      <c r="R132" s="121" t="n">
        <f aca="false">VLOOKUP($A132-R$55+$Y$55,'Current Patterns'!$T$7:$U$236,2,TRUE())*R$50/$Y$50+R$51</f>
        <v>1.53871795232</v>
      </c>
      <c r="S132" s="121" t="n">
        <f aca="false">VLOOKUP($A132-S$55+$Y$55,'Current Patterns'!$T$7:$U$236,2,TRUE())*S$50/$Y$50+S$51</f>
        <v>1.47623418944</v>
      </c>
      <c r="T132" s="121" t="n">
        <f aca="false">VLOOKUP($A132-T$55+$Y$55,'Current Patterns'!$T$7:$U$236,2,TRUE())*T$50/$Y$50+T$51</f>
        <v>1.44765276272</v>
      </c>
      <c r="U132" s="121" t="n">
        <f aca="false">VLOOKUP($A132-U$55+$Y$55,'Current Patterns'!$T$7:$U$236,2,TRUE())*U$50/$Y$50+U$51</f>
        <v>1.44765276272</v>
      </c>
      <c r="V132" s="121" t="n">
        <f aca="false">VLOOKUP($A132-V$55+$Y$55,'Current Patterns'!$T$7:$U$236,2,TRUE())*V$50/$Y$50+V$51</f>
        <v>1.40105888</v>
      </c>
      <c r="W132" s="116" t="n">
        <f aca="false">VLOOKUP($A132-W$55+$Y$55,'Current Patterns'!$T$7:$U$236,2,TRUE())*W$50/$Y$50+W$51</f>
        <v>1.40105888</v>
      </c>
      <c r="X132" s="116" t="n">
        <f aca="false">VLOOKUP($A132-X$55+$Y$55,'Current Patterns'!$T$7:$U$236,2,TRUE())*X$50/$Y$50+X$51</f>
        <v>1.40105888</v>
      </c>
      <c r="Y132" s="116" t="n">
        <f aca="false">VLOOKUP($A132-Y$55+$Y$55,'Current Patterns'!$T$7:$U$236,2,TRUE())*Y$50/$Y$50+Y$51</f>
        <v>1.303928</v>
      </c>
      <c r="Z132" s="120"/>
      <c r="AA132" s="9"/>
      <c r="AB132" s="9"/>
      <c r="AC132" s="9"/>
      <c r="AD132" s="9"/>
      <c r="AE132" s="9"/>
      <c r="AF132" s="9"/>
      <c r="AG132" s="9"/>
      <c r="AH132" s="9"/>
    </row>
    <row r="133" customFormat="false" ht="15" hidden="false" customHeight="false" outlineLevel="0" collapsed="false">
      <c r="A133" s="113" t="n">
        <f aca="false">A132+0.25/24</f>
        <v>45970.4479166665</v>
      </c>
      <c r="B133" s="114" t="n">
        <f aca="false">VLOOKUP($A133-B$55+$E$55,'Current Patterns'!$C$7:$D$236,2,TRUE())*B$50/$E$50+B$51</f>
        <v>-0.774</v>
      </c>
      <c r="C133" s="114" t="n">
        <f aca="false">VLOOKUP($A133-C$55+$E$55,'Current Patterns'!$C$7:$D$236,2,TRUE())*C$50/$E$50+C$51</f>
        <v>-0.3402</v>
      </c>
      <c r="D133" s="114" t="n">
        <f aca="false">VLOOKUP($A133-D$55+$E$55,'Current Patterns'!$C$7:$D$236,2,TRUE())*D$50/$E$50+D$51</f>
        <v>0.1542</v>
      </c>
      <c r="E133" s="114" t="n">
        <f aca="false">VLOOKUP($A133-E$55+$E$55,'Current Patterns'!$C$7:$D$236,2,TRUE())*E$50/$E$50+E$51</f>
        <v>0.748477920153601</v>
      </c>
      <c r="F133" s="115" t="n">
        <f aca="false">AVERAGE(G133,E134)</f>
        <v>1.02214633344</v>
      </c>
      <c r="G133" s="115" t="n">
        <f aca="false">VLOOKUP($A133-F$55+$J$55,'Current Patterns'!$I$7:$K$236,3,TRUE())*F$50/$J$50+F$51</f>
        <v>0.98724</v>
      </c>
      <c r="H133" s="121" t="n">
        <f aca="false">VLOOKUP($A133-H$55+$J$55,'Current Patterns'!$I$7:$K$236,3,TRUE())*H$50/$J$50+H$51</f>
        <v>1.41567311435294</v>
      </c>
      <c r="I133" s="121" t="n">
        <f aca="false">VLOOKUP($A133-I$55+$J$55,'Current Patterns'!$I$7:$K$236,3,TRUE())*I$50/$J$50+I$51</f>
        <v>1.88727702588235</v>
      </c>
      <c r="J133" s="114" t="n">
        <f aca="false">VLOOKUP($A133-J$55+$J$55,'Current Patterns'!$I$7:$K$236,3,TRUE())*J$50/$J$50+J$51</f>
        <v>2.06133641411765</v>
      </c>
      <c r="K133" s="121" t="n">
        <f aca="false">VLOOKUP($A133-K$55+$J$55,'Current Patterns'!$I$7:$K$236,3,TRUE())*K$50/$J$50+K$51</f>
        <v>2.17115323482353</v>
      </c>
      <c r="L133" s="121" t="n">
        <f aca="false">VLOOKUP($A133-L$55+$P$55,'Current Patterns'!$O$7:$P$236,2,TRUE())*L$50/$P$50+L$51</f>
        <v>1.96758671232672</v>
      </c>
      <c r="M133" s="115"/>
      <c r="N133" s="121" t="n">
        <f aca="false">VLOOKUP($A133-N$55+$P$55,'Current Patterns'!$O$7:$P$236,2,TRUE())*N$50/$P$50+N$51</f>
        <v>1.93499073662245</v>
      </c>
      <c r="O133" s="121" t="n">
        <f aca="false">VLOOKUP($A133-O$55+$P$55,'Current Patterns'!$O$7:$P$236,2,TRUE())*O$50/$P$50+O$51</f>
        <v>1.9425099317633</v>
      </c>
      <c r="P133" s="121" t="n">
        <f aca="false">VLOOKUP($A133-P$55+$P$55,'Current Patterns'!$O$7:$P$236,2,TRUE())*P$50/$P$50+P$51</f>
        <v>1.90002609742794</v>
      </c>
      <c r="Q133" s="121"/>
      <c r="R133" s="121" t="n">
        <f aca="false">VLOOKUP($A133-R$55+$Y$55,'Current Patterns'!$T$7:$U$236,2,TRUE())*R$50/$Y$50+R$51</f>
        <v>1.50481561616</v>
      </c>
      <c r="S133" s="121" t="n">
        <f aca="false">VLOOKUP($A133-S$55+$Y$55,'Current Patterns'!$T$7:$U$236,2,TRUE())*S$50/$Y$50+S$51</f>
        <v>1.44297152</v>
      </c>
      <c r="T133" s="121" t="n">
        <f aca="false">VLOOKUP($A133-T$55+$Y$55,'Current Patterns'!$T$7:$U$236,2,TRUE())*T$50/$Y$50+T$51</f>
        <v>1.41502976</v>
      </c>
      <c r="U133" s="121" t="n">
        <f aca="false">VLOOKUP($A133-U$55+$Y$55,'Current Patterns'!$T$7:$U$236,2,TRUE())*U$50/$Y$50+U$51</f>
        <v>1.41502976</v>
      </c>
      <c r="V133" s="121" t="n">
        <f aca="false">VLOOKUP($A133-V$55+$Y$55,'Current Patterns'!$T$7:$U$236,2,TRUE())*V$50/$Y$50+V$51</f>
        <v>1.31706728</v>
      </c>
      <c r="W133" s="116" t="n">
        <f aca="false">VLOOKUP($A133-W$55+$Y$55,'Current Patterns'!$T$7:$U$236,2,TRUE())*W$50/$Y$50+W$51</f>
        <v>1.31706728</v>
      </c>
      <c r="X133" s="116" t="n">
        <f aca="false">VLOOKUP($A133-X$55+$Y$55,'Current Patterns'!$T$7:$U$236,2,TRUE())*X$50/$Y$50+X$51</f>
        <v>1.31706728</v>
      </c>
      <c r="Y133" s="116" t="n">
        <f aca="false">VLOOKUP($A133-Y$55+$Y$55,'Current Patterns'!$T$7:$U$236,2,TRUE())*Y$50/$Y$50+Y$51</f>
        <v>1.220768</v>
      </c>
      <c r="Z133" s="120"/>
      <c r="AA133" s="9"/>
      <c r="AB133" s="9"/>
      <c r="AC133" s="9"/>
      <c r="AD133" s="9"/>
      <c r="AE133" s="9"/>
      <c r="AF133" s="9"/>
      <c r="AG133" s="9"/>
      <c r="AH133" s="9"/>
    </row>
    <row r="134" customFormat="false" ht="15" hidden="false" customHeight="false" outlineLevel="0" collapsed="false">
      <c r="A134" s="113" t="n">
        <f aca="false">A133+0.25/24</f>
        <v>45970.4583333332</v>
      </c>
      <c r="B134" s="114" t="n">
        <f aca="false">VLOOKUP($A134-B$55+$E$55,'Current Patterns'!$C$7:$D$236,2,TRUE())*B$50/$E$50+B$51</f>
        <v>-0.531</v>
      </c>
      <c r="C134" s="114" t="n">
        <f aca="false">VLOOKUP($A134-C$55+$E$55,'Current Patterns'!$C$7:$D$236,2,TRUE())*C$50/$E$50+C$51</f>
        <v>-0.045</v>
      </c>
      <c r="D134" s="114" t="n">
        <f aca="false">VLOOKUP($A134-D$55+$E$55,'Current Patterns'!$C$7:$D$236,2,TRUE())*D$50/$E$50+D$51</f>
        <v>0.36661667107968</v>
      </c>
      <c r="E134" s="114" t="n">
        <f aca="false">VLOOKUP($A134-E$55+$E$55,'Current Patterns'!$C$7:$D$236,2,TRUE())*E$50/$E$50+E$51</f>
        <v>1.05705266688</v>
      </c>
      <c r="F134" s="115" t="n">
        <f aca="false">AVERAGE(G134,E135)</f>
        <v>1.2796577068032</v>
      </c>
      <c r="G134" s="115" t="n">
        <f aca="false">VLOOKUP($A134-F$55+$J$55,'Current Patterns'!$I$7:$K$236,3,TRUE())*F$50/$J$50+F$51</f>
        <v>1.193688</v>
      </c>
      <c r="H134" s="121" t="n">
        <f aca="false">VLOOKUP($A134-H$55+$J$55,'Current Patterns'!$I$7:$K$236,3,TRUE())*H$50/$J$50+H$51</f>
        <v>1.59825725364706</v>
      </c>
      <c r="I134" s="121" t="n">
        <f aca="false">VLOOKUP($A134-I$55+$J$55,'Current Patterns'!$I$7:$K$236,3,TRUE())*I$50/$J$50+I$51</f>
        <v>1.95151959341176</v>
      </c>
      <c r="J134" s="114" t="n">
        <f aca="false">VLOOKUP($A134-J$55+$J$55,'Current Patterns'!$I$7:$K$236,3,TRUE())*J$50/$J$50+J$51</f>
        <v>2.12896016941176</v>
      </c>
      <c r="K134" s="121" t="n">
        <f aca="false">VLOOKUP($A134-K$55+$J$55,'Current Patterns'!$I$7:$K$236,3,TRUE())*K$50/$J$50+K$51</f>
        <v>2.24215817788235</v>
      </c>
      <c r="L134" s="121" t="n">
        <f aca="false">VLOOKUP($A134-L$55+$P$55,'Current Patterns'!$O$7:$P$236,2,TRUE())*L$50/$P$50+L$51</f>
        <v>2.02451776125034</v>
      </c>
      <c r="M134" s="115"/>
      <c r="N134" s="121" t="n">
        <f aca="false">VLOOKUP($A134-N$55+$P$55,'Current Patterns'!$O$7:$P$236,2,TRUE())*N$50/$P$50+N$51</f>
        <v>1.99084761481166</v>
      </c>
      <c r="O134" s="121" t="n">
        <f aca="false">VLOOKUP($A134-O$55+$P$55,'Current Patterns'!$O$7:$P$236,2,TRUE())*O$50/$P$50+O$51</f>
        <v>1.92375148888936</v>
      </c>
      <c r="P134" s="121" t="n">
        <f aca="false">VLOOKUP($A134-P$55+$P$55,'Current Patterns'!$O$7:$P$236,2,TRUE())*P$50/$P$50+P$51</f>
        <v>1.8815448729216</v>
      </c>
      <c r="Q134" s="121"/>
      <c r="R134" s="121" t="n">
        <f aca="false">VLOOKUP($A134-R$55+$Y$55,'Current Patterns'!$T$7:$U$236,2,TRUE())*R$50/$Y$50+R$51</f>
        <v>1.47091328</v>
      </c>
      <c r="S134" s="121" t="n">
        <f aca="false">VLOOKUP($A134-S$55+$Y$55,'Current Patterns'!$T$7:$U$236,2,TRUE())*S$50/$Y$50+S$51</f>
        <v>1.35648512</v>
      </c>
      <c r="T134" s="121" t="n">
        <f aca="false">VLOOKUP($A134-T$55+$Y$55,'Current Patterns'!$T$7:$U$236,2,TRUE())*T$50/$Y$50+T$51</f>
        <v>1.33020656</v>
      </c>
      <c r="U134" s="121" t="n">
        <f aca="false">VLOOKUP($A134-U$55+$Y$55,'Current Patterns'!$T$7:$U$236,2,TRUE())*U$50/$Y$50+U$51</f>
        <v>1.33020656</v>
      </c>
      <c r="V134" s="121" t="n">
        <f aca="false">VLOOKUP($A134-V$55+$Y$55,'Current Patterns'!$T$7:$U$236,2,TRUE())*V$50/$Y$50+V$51</f>
        <v>1.23307568</v>
      </c>
      <c r="W134" s="116" t="n">
        <f aca="false">VLOOKUP($A134-W$55+$Y$55,'Current Patterns'!$T$7:$U$236,2,TRUE())*W$50/$Y$50+W$51</f>
        <v>1.23307568</v>
      </c>
      <c r="X134" s="116" t="n">
        <f aca="false">VLOOKUP($A134-X$55+$Y$55,'Current Patterns'!$T$7:$U$236,2,TRUE())*X$50/$Y$50+X$51</f>
        <v>1.23307568</v>
      </c>
      <c r="Y134" s="116" t="n">
        <f aca="false">VLOOKUP($A134-Y$55+$Y$55,'Current Patterns'!$T$7:$U$236,2,TRUE())*Y$50/$Y$50+Y$51</f>
        <v>1.07108</v>
      </c>
      <c r="Z134" s="120"/>
      <c r="AA134" s="9"/>
      <c r="AB134" s="9"/>
      <c r="AC134" s="9"/>
      <c r="AD134" s="9"/>
      <c r="AE134" s="9"/>
      <c r="AF134" s="9"/>
      <c r="AG134" s="9"/>
      <c r="AH134" s="9"/>
    </row>
    <row r="135" customFormat="false" ht="15" hidden="false" customHeight="false" outlineLevel="0" collapsed="false">
      <c r="A135" s="113" t="n">
        <f aca="false">A134+0.25/24</f>
        <v>45970.4687499999</v>
      </c>
      <c r="B135" s="114" t="n">
        <f aca="false">VLOOKUP($A135-B$55+$E$55,'Current Patterns'!$C$7:$D$236,2,TRUE())*B$50/$E$50+B$51</f>
        <v>-0.3366</v>
      </c>
      <c r="C135" s="114" t="n">
        <f aca="false">VLOOKUP($A135-C$55+$E$55,'Current Patterns'!$C$7:$D$236,2,TRUE())*C$50/$E$50+C$51</f>
        <v>0.1518</v>
      </c>
      <c r="D135" s="114" t="n">
        <f aca="false">VLOOKUP($A135-D$55+$E$55,'Current Patterns'!$C$7:$D$236,2,TRUE())*D$50/$E$50+D$51</f>
        <v>0.778233342159361</v>
      </c>
      <c r="E135" s="114" t="n">
        <f aca="false">VLOOKUP($A135-E$55+$E$55,'Current Patterns'!$C$7:$D$236,2,TRUE())*E$50/$E$50+E$51</f>
        <v>1.3656274136064</v>
      </c>
      <c r="F135" s="115" t="n">
        <f aca="false">AVERAGE(G135,E136)</f>
        <v>1.475306304</v>
      </c>
      <c r="G135" s="115" t="n">
        <f aca="false">VLOOKUP($A135-F$55+$J$55,'Current Patterns'!$I$7:$K$236,3,TRUE())*F$50/$J$50+F$51</f>
        <v>1.334524608</v>
      </c>
      <c r="H135" s="121" t="n">
        <f aca="false">VLOOKUP($A135-H$55+$J$55,'Current Patterns'!$I$7:$K$236,3,TRUE())*H$50/$J$50+H$51</f>
        <v>1.78084139294118</v>
      </c>
      <c r="I135" s="121" t="n">
        <f aca="false">VLOOKUP($A135-I$55+$J$55,'Current Patterns'!$I$7:$K$236,3,TRUE())*I$50/$J$50+I$51</f>
        <v>2.01576216094118</v>
      </c>
      <c r="J135" s="114" t="n">
        <f aca="false">VLOOKUP($A135-J$55+$J$55,'Current Patterns'!$I$7:$K$236,3,TRUE())*J$50/$J$50+J$51</f>
        <v>2.17291561035294</v>
      </c>
      <c r="K135" s="121" t="n">
        <f aca="false">VLOOKUP($A135-K$55+$J$55,'Current Patterns'!$I$7:$K$236,3,TRUE())*K$50/$J$50+K$51</f>
        <v>2.28831139087059</v>
      </c>
      <c r="L135" s="121" t="n">
        <f aca="false">VLOOKUP($A135-L$55+$P$55,'Current Patterns'!$O$7:$P$236,2,TRUE())*L$50/$P$50+L$51</f>
        <v>2.00492766327362</v>
      </c>
      <c r="M135" s="115"/>
      <c r="N135" s="121" t="n">
        <f aca="false">VLOOKUP($A135-N$55+$P$55,'Current Patterns'!$O$7:$P$236,2,TRUE())*N$50/$P$50+N$51</f>
        <v>1.97162714132506</v>
      </c>
      <c r="O135" s="121" t="n">
        <f aca="false">VLOOKUP($A135-O$55+$P$55,'Current Patterns'!$O$7:$P$236,2,TRUE())*O$50/$P$50+O$51</f>
        <v>1.90499304601542</v>
      </c>
      <c r="P135" s="121" t="n">
        <f aca="false">VLOOKUP($A135-P$55+$P$55,'Current Patterns'!$O$7:$P$236,2,TRUE())*P$50/$P$50+P$51</f>
        <v>1.8210168450624</v>
      </c>
      <c r="Q135" s="121"/>
      <c r="R135" s="121" t="n">
        <f aca="false">VLOOKUP($A135-R$55+$Y$55,'Current Patterns'!$T$7:$U$236,2,TRUE())*R$50/$Y$50+R$51</f>
        <v>1.38276368</v>
      </c>
      <c r="S135" s="121" t="n">
        <f aca="false">VLOOKUP($A135-S$55+$Y$55,'Current Patterns'!$T$7:$U$236,2,TRUE())*S$50/$Y$50+S$51</f>
        <v>1.26999872</v>
      </c>
      <c r="T135" s="121" t="n">
        <f aca="false">VLOOKUP($A135-T$55+$Y$55,'Current Patterns'!$T$7:$U$236,2,TRUE())*T$50/$Y$50+T$51</f>
        <v>1.24538336</v>
      </c>
      <c r="U135" s="121" t="n">
        <f aca="false">VLOOKUP($A135-U$55+$Y$55,'Current Patterns'!$T$7:$U$236,2,TRUE())*U$50/$Y$50+U$51</f>
        <v>1.24538336</v>
      </c>
      <c r="V135" s="121" t="n">
        <f aca="false">VLOOKUP($A135-V$55+$Y$55,'Current Patterns'!$T$7:$U$236,2,TRUE())*V$50/$Y$50+V$51</f>
        <v>1.0818908</v>
      </c>
      <c r="W135" s="116" t="n">
        <f aca="false">VLOOKUP($A135-W$55+$Y$55,'Current Patterns'!$T$7:$U$236,2,TRUE())*W$50/$Y$50+W$51</f>
        <v>1.0818908</v>
      </c>
      <c r="X135" s="116" t="n">
        <f aca="false">VLOOKUP($A135-X$55+$Y$55,'Current Patterns'!$T$7:$U$236,2,TRUE())*X$50/$Y$50+X$51</f>
        <v>1.0818908</v>
      </c>
      <c r="Y135" s="116" t="n">
        <f aca="false">VLOOKUP($A135-Y$55+$Y$55,'Current Patterns'!$T$7:$U$236,2,TRUE())*Y$50/$Y$50+Y$51</f>
        <v>0.921392</v>
      </c>
      <c r="Z135" s="120"/>
      <c r="AA135" s="9"/>
      <c r="AB135" s="9"/>
      <c r="AC135" s="9"/>
      <c r="AD135" s="9"/>
      <c r="AE135" s="9"/>
      <c r="AF135" s="9"/>
      <c r="AG135" s="9"/>
      <c r="AH135" s="9"/>
    </row>
    <row r="136" customFormat="false" ht="15" hidden="false" customHeight="false" outlineLevel="0" collapsed="false">
      <c r="A136" s="113" t="n">
        <f aca="false">A135+0.25/24</f>
        <v>45970.4791666665</v>
      </c>
      <c r="B136" s="114" t="n">
        <f aca="false">VLOOKUP($A136-B$55+$E$55,'Current Patterns'!$C$7:$D$236,2,TRUE())*B$50/$E$50+B$51</f>
        <v>-0.045</v>
      </c>
      <c r="C136" s="114" t="n">
        <f aca="false">VLOOKUP($A136-C$55+$E$55,'Current Patterns'!$C$7:$D$236,2,TRUE())*C$50/$E$50+C$51</f>
        <v>0.36165743407872</v>
      </c>
      <c r="D136" s="114" t="n">
        <f aca="false">VLOOKUP($A136-D$55+$E$55,'Current Patterns'!$C$7:$D$236,2,TRUE())*D$50/$E$50+D$51</f>
        <v>1.098379641888</v>
      </c>
      <c r="E136" s="114" t="n">
        <f aca="false">VLOOKUP($A136-E$55+$E$55,'Current Patterns'!$C$7:$D$236,2,TRUE())*E$50/$E$50+E$51</f>
        <v>1.616088</v>
      </c>
      <c r="F136" s="115" t="n">
        <f aca="false">AVERAGE(G136,E137)</f>
        <v>1.657358592</v>
      </c>
      <c r="G136" s="115" t="n">
        <f aca="false">VLOOKUP($A136-F$55+$J$55,'Current Patterns'!$I$7:$K$236,3,TRUE())*F$50/$J$50+F$51</f>
        <v>1.506965184</v>
      </c>
      <c r="H136" s="121" t="n">
        <f aca="false">VLOOKUP($A136-H$55+$J$55,'Current Patterns'!$I$7:$K$236,3,TRUE())*H$50/$J$50+H$51</f>
        <v>1.84170277270588</v>
      </c>
      <c r="I136" s="121" t="n">
        <f aca="false">VLOOKUP($A136-I$55+$J$55,'Current Patterns'!$I$7:$K$236,3,TRUE())*I$50/$J$50+I$51</f>
        <v>2.0575198298353</v>
      </c>
      <c r="J136" s="114" t="n">
        <f aca="false">VLOOKUP($A136-J$55+$J$55,'Current Patterns'!$I$7:$K$236,3,TRUE())*J$50/$J$50+J$51</f>
        <v>2.19320273694118</v>
      </c>
      <c r="K136" s="121" t="n">
        <f aca="false">VLOOKUP($A136-K$55+$J$55,'Current Patterns'!$I$7:$K$236,3,TRUE())*K$50/$J$50+K$51</f>
        <v>2.30961287378824</v>
      </c>
      <c r="L136" s="121" t="n">
        <f aca="false">VLOOKUP($A136-L$55+$P$55,'Current Patterns'!$O$7:$P$236,2,TRUE())*L$50/$P$50+L$51</f>
        <v>1.9853375652969</v>
      </c>
      <c r="M136" s="115"/>
      <c r="N136" s="121" t="n">
        <f aca="false">VLOOKUP($A136-N$55+$P$55,'Current Patterns'!$O$7:$P$236,2,TRUE())*N$50/$P$50+N$51</f>
        <v>1.95240666783846</v>
      </c>
      <c r="O136" s="121" t="n">
        <f aca="false">VLOOKUP($A136-O$55+$P$55,'Current Patterns'!$O$7:$P$236,2,TRUE())*O$50/$P$50+O$51</f>
        <v>1.84355709773834</v>
      </c>
      <c r="P136" s="121" t="n">
        <f aca="false">VLOOKUP($A136-P$55+$P$55,'Current Patterns'!$O$7:$P$236,2,TRUE())*P$50/$P$50+P$51</f>
        <v>1.7604888172032</v>
      </c>
      <c r="Q136" s="121"/>
      <c r="R136" s="121" t="n">
        <f aca="false">VLOOKUP($A136-R$55+$Y$55,'Current Patterns'!$T$7:$U$236,2,TRUE())*R$50/$Y$50+R$51</f>
        <v>1.29461408</v>
      </c>
      <c r="S136" s="121" t="n">
        <f aca="false">VLOOKUP($A136-S$55+$Y$55,'Current Patterns'!$T$7:$U$236,2,TRUE())*S$50/$Y$50+S$51</f>
        <v>1.1143232</v>
      </c>
      <c r="T136" s="121" t="n">
        <f aca="false">VLOOKUP($A136-T$55+$Y$55,'Current Patterns'!$T$7:$U$236,2,TRUE())*T$50/$Y$50+T$51</f>
        <v>1.0927016</v>
      </c>
      <c r="U136" s="121" t="n">
        <f aca="false">VLOOKUP($A136-U$55+$Y$55,'Current Patterns'!$T$7:$U$236,2,TRUE())*U$50/$Y$50+U$51</f>
        <v>1.0927016</v>
      </c>
      <c r="V136" s="121" t="n">
        <f aca="false">VLOOKUP($A136-V$55+$Y$55,'Current Patterns'!$T$7:$U$236,2,TRUE())*V$50/$Y$50+V$51</f>
        <v>0.93070592</v>
      </c>
      <c r="W136" s="116" t="n">
        <f aca="false">VLOOKUP($A136-W$55+$Y$55,'Current Patterns'!$T$7:$U$236,2,TRUE())*W$50/$Y$50+W$51</f>
        <v>0.93070592</v>
      </c>
      <c r="X136" s="116" t="n">
        <f aca="false">VLOOKUP($A136-X$55+$Y$55,'Current Patterns'!$T$7:$U$236,2,TRUE())*X$50/$Y$50+X$51</f>
        <v>0.93070592</v>
      </c>
      <c r="Y136" s="116" t="n">
        <f aca="false">VLOOKUP($A136-Y$55+$Y$55,'Current Patterns'!$T$7:$U$236,2,TRUE())*Y$50/$Y$50+Y$51</f>
        <v>0.765616688</v>
      </c>
      <c r="Z136" s="120"/>
      <c r="AA136" s="9"/>
      <c r="AB136" s="9"/>
      <c r="AC136" s="9"/>
      <c r="AD136" s="9"/>
      <c r="AE136" s="9"/>
      <c r="AF136" s="9"/>
      <c r="AG136" s="9"/>
      <c r="AH136" s="9"/>
    </row>
    <row r="137" customFormat="false" ht="15" hidden="false" customHeight="false" outlineLevel="0" collapsed="false">
      <c r="A137" s="113" t="n">
        <f aca="false">A136+0.25/24</f>
        <v>45970.4895833332</v>
      </c>
      <c r="B137" s="114" t="n">
        <f aca="false">VLOOKUP($A137-B$55+$E$55,'Current Patterns'!$C$7:$D$236,2,TRUE())*B$50/$E$50+B$51</f>
        <v>0.1494</v>
      </c>
      <c r="C137" s="114" t="n">
        <f aca="false">VLOOKUP($A137-C$55+$E$55,'Current Patterns'!$C$7:$D$236,2,TRUE())*C$50/$E$50+C$51</f>
        <v>0.768314868157441</v>
      </c>
      <c r="D137" s="114" t="n">
        <f aca="false">VLOOKUP($A137-D$55+$E$55,'Current Patterns'!$C$7:$D$236,2,TRUE())*D$50/$E$50+D$51</f>
        <v>1.41852594161664</v>
      </c>
      <c r="E137" s="114" t="n">
        <f aca="false">VLOOKUP($A137-E$55+$E$55,'Current Patterns'!$C$7:$D$236,2,TRUE())*E$50/$E$50+E$51</f>
        <v>1.807752</v>
      </c>
      <c r="F137" s="115" t="n">
        <f aca="false">AVERAGE(G137,E138)</f>
        <v>1.78830048</v>
      </c>
      <c r="G137" s="115" t="n">
        <f aca="false">VLOOKUP($A137-F$55+$J$55,'Current Patterns'!$I$7:$K$236,3,TRUE())*F$50/$J$50+F$51</f>
        <v>1.67940576</v>
      </c>
      <c r="H137" s="121" t="n">
        <f aca="false">VLOOKUP($A137-H$55+$J$55,'Current Patterns'!$I$7:$K$236,3,TRUE())*H$50/$J$50+H$51</f>
        <v>1.90256415247059</v>
      </c>
      <c r="I137" s="121" t="n">
        <f aca="false">VLOOKUP($A137-I$55+$J$55,'Current Patterns'!$I$7:$K$236,3,TRUE())*I$50/$J$50+I$51</f>
        <v>2.07679260009412</v>
      </c>
      <c r="J137" s="114" t="n">
        <f aca="false">VLOOKUP($A137-J$55+$J$55,'Current Patterns'!$I$7:$K$236,3,TRUE())*J$50/$J$50+J$51</f>
        <v>2.19320273694118</v>
      </c>
      <c r="K137" s="121" t="n">
        <f aca="false">VLOOKUP($A137-K$55+$J$55,'Current Patterns'!$I$7:$K$236,3,TRUE())*K$50/$J$50+K$51</f>
        <v>2.30961287378824</v>
      </c>
      <c r="L137" s="121" t="n">
        <f aca="false">VLOOKUP($A137-L$55+$P$55,'Current Patterns'!$O$7:$P$236,2,TRUE())*L$50/$P$50+L$51</f>
        <v>1.92117785576614</v>
      </c>
      <c r="M137" s="115"/>
      <c r="N137" s="121" t="n">
        <f aca="false">VLOOKUP($A137-N$55+$P$55,'Current Patterns'!$O$7:$P$236,2,TRUE())*N$50/$P$50+N$51</f>
        <v>1.8894575188649</v>
      </c>
      <c r="O137" s="121" t="n">
        <f aca="false">VLOOKUP($A137-O$55+$P$55,'Current Patterns'!$O$7:$P$236,2,TRUE())*O$50/$P$50+O$51</f>
        <v>1.78212114946125</v>
      </c>
      <c r="P137" s="121" t="n">
        <f aca="false">VLOOKUP($A137-P$55+$P$55,'Current Patterns'!$O$7:$P$236,2,TRUE())*P$50/$P$50+P$51</f>
        <v>1.6394327614848</v>
      </c>
      <c r="Q137" s="121"/>
      <c r="R137" s="121" t="n">
        <f aca="false">VLOOKUP($A137-R$55+$Y$55,'Current Patterns'!$T$7:$U$236,2,TRUE())*R$50/$Y$50+R$51</f>
        <v>1.1359448</v>
      </c>
      <c r="S137" s="121" t="n">
        <f aca="false">VLOOKUP($A137-S$55+$Y$55,'Current Patterns'!$T$7:$U$236,2,TRUE())*S$50/$Y$50+S$51</f>
        <v>0.95864768</v>
      </c>
      <c r="T137" s="121" t="n">
        <f aca="false">VLOOKUP($A137-T$55+$Y$55,'Current Patterns'!$T$7:$U$236,2,TRUE())*T$50/$Y$50+T$51</f>
        <v>0.94001984</v>
      </c>
      <c r="U137" s="121" t="n">
        <f aca="false">VLOOKUP($A137-U$55+$Y$55,'Current Patterns'!$T$7:$U$236,2,TRUE())*U$50/$Y$50+U$51</f>
        <v>0.94001984</v>
      </c>
      <c r="V137" s="121" t="n">
        <f aca="false">VLOOKUP($A137-V$55+$Y$55,'Current Patterns'!$T$7:$U$236,2,TRUE())*V$50/$Y$50+V$51</f>
        <v>0.77337285488</v>
      </c>
      <c r="W137" s="116" t="n">
        <f aca="false">VLOOKUP($A137-W$55+$Y$55,'Current Patterns'!$T$7:$U$236,2,TRUE())*W$50/$Y$50+W$51</f>
        <v>0.77337285488</v>
      </c>
      <c r="X137" s="116" t="n">
        <f aca="false">VLOOKUP($A137-X$55+$Y$55,'Current Patterns'!$T$7:$U$236,2,TRUE())*X$50/$Y$50+X$51</f>
        <v>0.77337285488</v>
      </c>
      <c r="Y137" s="116" t="n">
        <f aca="false">VLOOKUP($A137-Y$55+$Y$55,'Current Patterns'!$T$7:$U$236,2,TRUE())*Y$50/$Y$50+Y$51</f>
        <v>0.609841376</v>
      </c>
      <c r="Z137" s="120"/>
      <c r="AA137" s="9"/>
      <c r="AB137" s="9"/>
      <c r="AC137" s="9"/>
      <c r="AD137" s="9"/>
      <c r="AE137" s="9"/>
      <c r="AF137" s="9"/>
      <c r="AG137" s="9"/>
      <c r="AH137" s="9"/>
    </row>
    <row r="138" customFormat="false" ht="15" hidden="false" customHeight="false" outlineLevel="0" collapsed="false">
      <c r="A138" s="113" t="n">
        <f aca="false">A137+0.25/24</f>
        <v>45970.4999999999</v>
      </c>
      <c r="B138" s="114" t="n">
        <f aca="false">VLOOKUP($A138-B$55+$E$55,'Current Patterns'!$C$7:$D$236,2,TRUE())*B$50/$E$50+B$51</f>
        <v>0.35669819707776</v>
      </c>
      <c r="C138" s="114" t="n">
        <f aca="false">VLOOKUP($A138-C$55+$E$55,'Current Patterns'!$C$7:$D$236,2,TRUE())*C$50/$E$50+C$51</f>
        <v>1.084603983552</v>
      </c>
      <c r="D138" s="114" t="n">
        <f aca="false">VLOOKUP($A138-D$55+$E$55,'Current Patterns'!$C$7:$D$236,2,TRUE())*D$50/$E$50+D$51</f>
        <v>1.6783788</v>
      </c>
      <c r="E138" s="114" t="n">
        <f aca="false">VLOOKUP($A138-E$55+$E$55,'Current Patterns'!$C$7:$D$236,2,TRUE())*E$50/$E$50+E$51</f>
        <v>1.8971952</v>
      </c>
      <c r="F138" s="115" t="n">
        <f aca="false">AVERAGE(G138,E139)</f>
        <v>1.848984576</v>
      </c>
      <c r="G138" s="115" t="n">
        <f aca="false">VLOOKUP($A138-F$55+$J$55,'Current Patterns'!$I$7:$K$236,3,TRUE())*F$50/$J$50+F$51</f>
        <v>1.736885952</v>
      </c>
      <c r="H138" s="121" t="n">
        <f aca="false">VLOOKUP($A138-H$55+$J$55,'Current Patterns'!$I$7:$K$236,3,TRUE())*H$50/$J$50+H$51</f>
        <v>1.94212404931765</v>
      </c>
      <c r="I138" s="121" t="n">
        <f aca="false">VLOOKUP($A138-I$55+$J$55,'Current Patterns'!$I$7:$K$236,3,TRUE())*I$50/$J$50+I$51</f>
        <v>2.07679260009412</v>
      </c>
      <c r="J138" s="114" t="n">
        <f aca="false">VLOOKUP($A138-J$55+$J$55,'Current Patterns'!$I$7:$K$236,3,TRUE())*J$50/$J$50+J$51</f>
        <v>2.16953442258823</v>
      </c>
      <c r="K138" s="121" t="n">
        <f aca="false">VLOOKUP($A138-K$55+$J$55,'Current Patterns'!$I$7:$K$236,3,TRUE())*K$50/$J$50+K$51</f>
        <v>2.28476114371765</v>
      </c>
      <c r="L138" s="121" t="n">
        <f aca="false">VLOOKUP($A138-L$55+$P$55,'Current Patterns'!$O$7:$P$236,2,TRUE())*L$50/$P$50+L$51</f>
        <v>1.85701814623539</v>
      </c>
      <c r="M138" s="115"/>
      <c r="N138" s="121" t="n">
        <f aca="false">VLOOKUP($A138-N$55+$P$55,'Current Patterns'!$O$7:$P$236,2,TRUE())*N$50/$P$50+N$51</f>
        <v>1.82650836989133</v>
      </c>
      <c r="O138" s="121" t="n">
        <f aca="false">VLOOKUP($A138-O$55+$P$55,'Current Patterns'!$O$7:$P$236,2,TRUE())*O$50/$P$50+O$51</f>
        <v>1.65924925290707</v>
      </c>
      <c r="P138" s="121" t="n">
        <f aca="false">VLOOKUP($A138-P$55+$P$55,'Current Patterns'!$O$7:$P$236,2,TRUE())*P$50/$P$50+P$51</f>
        <v>1.5183767057664</v>
      </c>
      <c r="Q138" s="121"/>
      <c r="R138" s="121" t="n">
        <f aca="false">VLOOKUP($A138-R$55+$Y$55,'Current Patterns'!$T$7:$U$236,2,TRUE())*R$50/$Y$50+R$51</f>
        <v>0.97727552</v>
      </c>
      <c r="S138" s="121" t="n">
        <f aca="false">VLOOKUP($A138-S$55+$Y$55,'Current Patterns'!$T$7:$U$236,2,TRUE())*S$50/$Y$50+S$51</f>
        <v>0.79664135552</v>
      </c>
      <c r="T138" s="121" t="n">
        <f aca="false">VLOOKUP($A138-T$55+$Y$55,'Current Patterns'!$T$7:$U$236,2,TRUE())*T$50/$Y$50+T$51</f>
        <v>0.78112902176</v>
      </c>
      <c r="U138" s="121" t="n">
        <f aca="false">VLOOKUP($A138-U$55+$Y$55,'Current Patterns'!$T$7:$U$236,2,TRUE())*U$50/$Y$50+U$51</f>
        <v>0.78112902176</v>
      </c>
      <c r="V138" s="121" t="n">
        <f aca="false">VLOOKUP($A138-V$55+$Y$55,'Current Patterns'!$T$7:$U$236,2,TRUE())*V$50/$Y$50+V$51</f>
        <v>0.61603978976</v>
      </c>
      <c r="W138" s="116" t="n">
        <f aca="false">VLOOKUP($A138-W$55+$Y$55,'Current Patterns'!$T$7:$U$236,2,TRUE())*W$50/$Y$50+W$51</f>
        <v>0.61603978976</v>
      </c>
      <c r="X138" s="116" t="n">
        <f aca="false">VLOOKUP($A138-X$55+$Y$55,'Current Patterns'!$T$7:$U$236,2,TRUE())*X$50/$Y$50+X$51</f>
        <v>0.61603978976</v>
      </c>
      <c r="Y138" s="116" t="n">
        <f aca="false">VLOOKUP($A138-Y$55+$Y$55,'Current Patterns'!$T$7:$U$236,2,TRUE())*Y$50/$Y$50+Y$51</f>
        <v>0.255646304</v>
      </c>
      <c r="Z138" s="120"/>
      <c r="AA138" s="9"/>
      <c r="AB138" s="9"/>
      <c r="AC138" s="9"/>
      <c r="AD138" s="9"/>
      <c r="AE138" s="9"/>
      <c r="AF138" s="9"/>
      <c r="AG138" s="9"/>
      <c r="AH138" s="9"/>
    </row>
    <row r="139" customFormat="false" ht="15" hidden="false" customHeight="false" outlineLevel="0" collapsed="false">
      <c r="A139" s="113" t="n">
        <f aca="false">A138+0.25/24</f>
        <v>45970.5104166665</v>
      </c>
      <c r="B139" s="114" t="n">
        <f aca="false">VLOOKUP($A139-B$55+$E$55,'Current Patterns'!$C$7:$D$236,2,TRUE())*B$50/$E$50+B$51</f>
        <v>0.758396394155521</v>
      </c>
      <c r="C139" s="114" t="n">
        <f aca="false">VLOOKUP($A139-C$55+$E$55,'Current Patterns'!$C$7:$D$236,2,TRUE())*C$50/$E$50+C$51</f>
        <v>1.40089309894656</v>
      </c>
      <c r="D139" s="114" t="n">
        <f aca="false">VLOOKUP($A139-D$55+$E$55,'Current Patterns'!$C$7:$D$236,2,TRUE())*D$50/$E$50+D$51</f>
        <v>1.8772302</v>
      </c>
      <c r="E139" s="114" t="n">
        <f aca="false">VLOOKUP($A139-E$55+$E$55,'Current Patterns'!$C$7:$D$236,2,TRUE())*E$50/$E$50+E$51</f>
        <v>1.9610832</v>
      </c>
      <c r="F139" s="115" t="n">
        <f aca="false">AVERAGE(G139,E140)</f>
        <v>1.909668672</v>
      </c>
      <c r="G139" s="115" t="n">
        <f aca="false">VLOOKUP($A139-F$55+$J$55,'Current Patterns'!$I$7:$K$236,3,TRUE())*F$50/$J$50+F$51</f>
        <v>1.794366144</v>
      </c>
      <c r="H139" s="121" t="n">
        <f aca="false">VLOOKUP($A139-H$55+$J$55,'Current Patterns'!$I$7:$K$236,3,TRUE())*H$50/$J$50+H$51</f>
        <v>1.96038246324706</v>
      </c>
      <c r="I139" s="121" t="n">
        <f aca="false">VLOOKUP($A139-I$55+$J$55,'Current Patterns'!$I$7:$K$236,3,TRUE())*I$50/$J$50+I$51</f>
        <v>2.05430770145882</v>
      </c>
      <c r="J139" s="114" t="n">
        <f aca="false">VLOOKUP($A139-J$55+$J$55,'Current Patterns'!$I$7:$K$236,3,TRUE())*J$50/$J$50+J$51</f>
        <v>2.14248492047059</v>
      </c>
      <c r="K139" s="121" t="n">
        <f aca="false">VLOOKUP($A139-K$55+$J$55,'Current Patterns'!$I$7:$K$236,3,TRUE())*K$50/$J$50+K$51</f>
        <v>2.25635916649412</v>
      </c>
      <c r="L139" s="121" t="n">
        <f aca="false">VLOOKUP($A139-L$55+$P$55,'Current Patterns'!$O$7:$P$236,2,TRUE())*L$50/$P$50+L$51</f>
        <v>1.72869872717389</v>
      </c>
      <c r="M139" s="115"/>
      <c r="N139" s="121" t="n">
        <f aca="false">VLOOKUP($A139-N$55+$P$55,'Current Patterns'!$O$7:$P$236,2,TRUE())*N$50/$P$50+N$51</f>
        <v>1.70061007194419</v>
      </c>
      <c r="O139" s="121" t="n">
        <f aca="false">VLOOKUP($A139-O$55+$P$55,'Current Patterns'!$O$7:$P$236,2,TRUE())*O$50/$P$50+O$51</f>
        <v>1.5363773563529</v>
      </c>
      <c r="P139" s="121" t="n">
        <f aca="false">VLOOKUP($A139-P$55+$P$55,'Current Patterns'!$O$7:$P$236,2,TRUE())*P$50/$P$50+P$51</f>
        <v>1.3569686314752</v>
      </c>
      <c r="Q139" s="121"/>
      <c r="R139" s="121" t="n">
        <f aca="false">VLOOKUP($A139-R$55+$Y$55,'Current Patterns'!$T$7:$U$236,2,TRUE())*R$50/$Y$50+R$51</f>
        <v>0.81215368928</v>
      </c>
      <c r="S139" s="121" t="n">
        <f aca="false">VLOOKUP($A139-S$55+$Y$55,'Current Patterns'!$T$7:$U$236,2,TRUE())*S$50/$Y$50+S$51</f>
        <v>0.63463503104</v>
      </c>
      <c r="T139" s="121" t="n">
        <f aca="false">VLOOKUP($A139-T$55+$Y$55,'Current Patterns'!$T$7:$U$236,2,TRUE())*T$50/$Y$50+T$51</f>
        <v>0.62223820352</v>
      </c>
      <c r="U139" s="121" t="n">
        <f aca="false">VLOOKUP($A139-U$55+$Y$55,'Current Patterns'!$T$7:$U$236,2,TRUE())*U$50/$Y$50+U$51</f>
        <v>0.62223820352</v>
      </c>
      <c r="V139" s="121" t="n">
        <f aca="false">VLOOKUP($A139-V$55+$Y$55,'Current Patterns'!$T$7:$U$236,2,TRUE())*V$50/$Y$50+V$51</f>
        <v>0.25830276704</v>
      </c>
      <c r="W139" s="116" t="n">
        <f aca="false">VLOOKUP($A139-W$55+$Y$55,'Current Patterns'!$T$7:$U$236,2,TRUE())*W$50/$Y$50+W$51</f>
        <v>0.25830276704</v>
      </c>
      <c r="X139" s="116" t="n">
        <f aca="false">VLOOKUP($A139-X$55+$Y$55,'Current Patterns'!$T$7:$U$236,2,TRUE())*X$50/$Y$50+X$51</f>
        <v>0.25830276704</v>
      </c>
      <c r="Y139" s="116" t="n">
        <f aca="false">VLOOKUP($A139-Y$55+$Y$55,'Current Patterns'!$T$7:$U$236,2,TRUE())*Y$50/$Y$50+Y$51</f>
        <v>0.122823152</v>
      </c>
      <c r="Z139" s="120"/>
      <c r="AA139" s="9"/>
      <c r="AB139" s="9"/>
      <c r="AC139" s="9"/>
      <c r="AD139" s="9"/>
      <c r="AE139" s="9"/>
      <c r="AF139" s="9"/>
      <c r="AG139" s="9"/>
      <c r="AH139" s="9"/>
    </row>
    <row r="140" customFormat="false" ht="15" hidden="false" customHeight="false" outlineLevel="0" collapsed="false">
      <c r="A140" s="113" t="n">
        <f aca="false">A139+0.25/24</f>
        <v>45970.5208333332</v>
      </c>
      <c r="B140" s="114" t="n">
        <f aca="false">VLOOKUP($A140-B$55+$E$55,'Current Patterns'!$C$7:$D$236,2,TRUE())*B$50/$E$50+B$51</f>
        <v>1.070828325216</v>
      </c>
      <c r="C140" s="114" t="n">
        <f aca="false">VLOOKUP($A140-C$55+$E$55,'Current Patterns'!$C$7:$D$236,2,TRUE())*C$50/$E$50+C$51</f>
        <v>1.6576152</v>
      </c>
      <c r="D140" s="114" t="n">
        <f aca="false">VLOOKUP($A140-D$55+$E$55,'Current Patterns'!$C$7:$D$236,2,TRUE())*D$50/$E$50+D$51</f>
        <v>1.97002752</v>
      </c>
      <c r="E140" s="114" t="n">
        <f aca="false">VLOOKUP($A140-E$55+$E$55,'Current Patterns'!$C$7:$D$236,2,TRUE())*E$50/$E$50+E$51</f>
        <v>2.0249712</v>
      </c>
      <c r="F140" s="115" t="n">
        <f aca="false">AVERAGE(G140,E141)</f>
        <v>1.9411273344</v>
      </c>
      <c r="G140" s="115" t="n">
        <f aca="false">VLOOKUP($A140-F$55+$J$55,'Current Patterns'!$I$7:$K$236,3,TRUE())*F$50/$J$50+F$51</f>
        <v>1.8317282688</v>
      </c>
      <c r="H140" s="121" t="n">
        <f aca="false">VLOOKUP($A140-H$55+$J$55,'Current Patterns'!$I$7:$K$236,3,TRUE())*H$50/$J$50+H$51</f>
        <v>1.96038246324706</v>
      </c>
      <c r="I140" s="121" t="n">
        <f aca="false">VLOOKUP($A140-I$55+$J$55,'Current Patterns'!$I$7:$K$236,3,TRUE())*I$50/$J$50+I$51</f>
        <v>2.02861067444706</v>
      </c>
      <c r="J140" s="114" t="n">
        <f aca="false">VLOOKUP($A140-J$55+$J$55,'Current Patterns'!$I$7:$K$236,3,TRUE())*J$50/$J$50+J$51</f>
        <v>2.11543541835294</v>
      </c>
      <c r="K140" s="121" t="n">
        <f aca="false">VLOOKUP($A140-K$55+$J$55,'Current Patterns'!$I$7:$K$236,3,TRUE())*K$50/$J$50+K$51</f>
        <v>2.22795718927059</v>
      </c>
      <c r="L140" s="121" t="n">
        <f aca="false">VLOOKUP($A140-L$55+$P$55,'Current Patterns'!$O$7:$P$236,2,TRUE())*L$50/$P$50+L$51</f>
        <v>1.60037930811238</v>
      </c>
      <c r="M140" s="115"/>
      <c r="N140" s="121" t="n">
        <f aca="false">VLOOKUP($A140-N$55+$P$55,'Current Patterns'!$O$7:$P$236,2,TRUE())*N$50/$P$50+N$51</f>
        <v>1.57471177399706</v>
      </c>
      <c r="O140" s="121" t="n">
        <f aca="false">VLOOKUP($A140-O$55+$P$55,'Current Patterns'!$O$7:$P$236,2,TRUE())*O$50/$P$50+O$51</f>
        <v>1.37254816094733</v>
      </c>
      <c r="P140" s="121" t="n">
        <f aca="false">VLOOKUP($A140-P$55+$P$55,'Current Patterns'!$O$7:$P$236,2,TRUE())*P$50/$P$50+P$51</f>
        <v>1.195560557184</v>
      </c>
      <c r="Q140" s="121"/>
      <c r="R140" s="121" t="n">
        <f aca="false">VLOOKUP($A140-R$55+$Y$55,'Current Patterns'!$T$7:$U$236,2,TRUE())*R$50/$Y$50+R$51</f>
        <v>0.64703185856</v>
      </c>
      <c r="S140" s="121" t="n">
        <f aca="false">VLOOKUP($A140-S$55+$Y$55,'Current Patterns'!$T$7:$U$236,2,TRUE())*S$50/$Y$50+S$51</f>
        <v>0.26627215616</v>
      </c>
      <c r="T140" s="121" t="n">
        <f aca="false">VLOOKUP($A140-T$55+$Y$55,'Current Patterns'!$T$7:$U$236,2,TRUE())*T$50/$Y$50+T$51</f>
        <v>0.26095923008</v>
      </c>
      <c r="U140" s="121" t="n">
        <f aca="false">VLOOKUP($A140-U$55+$Y$55,'Current Patterns'!$T$7:$U$236,2,TRUE())*U$50/$Y$50+U$51</f>
        <v>0.26095923008</v>
      </c>
      <c r="V140" s="121" t="n">
        <f aca="false">VLOOKUP($A140-V$55+$Y$55,'Current Patterns'!$T$7:$U$236,2,TRUE())*V$50/$Y$50+V$51</f>
        <v>0.12415138352</v>
      </c>
      <c r="W140" s="116" t="n">
        <f aca="false">VLOOKUP($A140-W$55+$Y$55,'Current Patterns'!$T$7:$U$236,2,TRUE())*W$50/$Y$50+W$51</f>
        <v>0.12415138352</v>
      </c>
      <c r="X140" s="116" t="n">
        <f aca="false">VLOOKUP($A140-X$55+$Y$55,'Current Patterns'!$T$7:$U$236,2,TRUE())*X$50/$Y$50+X$51</f>
        <v>0.12415138352</v>
      </c>
      <c r="Y140" s="116" t="n">
        <f aca="false">VLOOKUP($A140-Y$55+$Y$55,'Current Patterns'!$T$7:$U$236,2,TRUE())*Y$50/$Y$50+Y$51</f>
        <v>-0.01</v>
      </c>
      <c r="Z140" s="120"/>
      <c r="AA140" s="9"/>
      <c r="AB140" s="9"/>
      <c r="AC140" s="9"/>
      <c r="AD140" s="9"/>
      <c r="AE140" s="9"/>
      <c r="AF140" s="9"/>
      <c r="AG140" s="9"/>
      <c r="AH140" s="9"/>
    </row>
    <row r="141" customFormat="false" ht="15" hidden="false" customHeight="false" outlineLevel="0" collapsed="false">
      <c r="A141" s="113" t="n">
        <f aca="false">A140+0.25/24</f>
        <v>45970.5312499999</v>
      </c>
      <c r="B141" s="114" t="n">
        <f aca="false">VLOOKUP($A141-B$55+$E$55,'Current Patterns'!$C$7:$D$236,2,TRUE())*B$50/$E$50+B$51</f>
        <v>1.38326025627648</v>
      </c>
      <c r="C141" s="114" t="n">
        <f aca="false">VLOOKUP($A141-C$55+$E$55,'Current Patterns'!$C$7:$D$236,2,TRUE())*C$50/$E$50+C$51</f>
        <v>1.8540708</v>
      </c>
      <c r="D141" s="114" t="n">
        <f aca="false">VLOOKUP($A141-D$55+$E$55,'Current Patterns'!$C$7:$D$236,2,TRUE())*D$50/$E$50+D$51</f>
        <v>2.03631132</v>
      </c>
      <c r="E141" s="114" t="n">
        <f aca="false">VLOOKUP($A141-E$55+$E$55,'Current Patterns'!$C$7:$D$236,2,TRUE())*E$50/$E$50+E$51</f>
        <v>2.0505264</v>
      </c>
      <c r="F141" s="115" t="n">
        <f aca="false">AVERAGE(G141,E142)</f>
        <v>1.9497493632</v>
      </c>
      <c r="G141" s="115" t="n">
        <f aca="false">VLOOKUP($A141-F$55+$J$55,'Current Patterns'!$I$7:$K$236,3,TRUE())*F$50/$J$50+F$51</f>
        <v>1.8489723264</v>
      </c>
      <c r="H141" s="121" t="n">
        <f aca="false">VLOOKUP($A141-H$55+$J$55,'Current Patterns'!$I$7:$K$236,3,TRUE())*H$50/$J$50+H$51</f>
        <v>1.93908098032941</v>
      </c>
      <c r="I141" s="121" t="n">
        <f aca="false">VLOOKUP($A141-I$55+$J$55,'Current Patterns'!$I$7:$K$236,3,TRUE())*I$50/$J$50+I$51</f>
        <v>2.00291364743529</v>
      </c>
      <c r="J141" s="114" t="n">
        <f aca="false">VLOOKUP($A141-J$55+$J$55,'Current Patterns'!$I$7:$K$236,3,TRUE())*J$50/$J$50+J$51</f>
        <v>2.02076216094118</v>
      </c>
      <c r="K141" s="121" t="n">
        <f aca="false">VLOOKUP($A141-K$55+$J$55,'Current Patterns'!$I$7:$K$236,3,TRUE())*K$50/$J$50+K$51</f>
        <v>2.12855026898824</v>
      </c>
      <c r="L141" s="121" t="n">
        <f aca="false">VLOOKUP($A141-L$55+$P$55,'Current Patterns'!$O$7:$P$236,2,TRUE())*L$50/$P$50+L$51</f>
        <v>1.42928674936371</v>
      </c>
      <c r="M141" s="115"/>
      <c r="N141" s="121" t="n">
        <f aca="false">VLOOKUP($A141-N$55+$P$55,'Current Patterns'!$O$7:$P$236,2,TRUE())*N$50/$P$50+N$51</f>
        <v>1.40684737673421</v>
      </c>
      <c r="O141" s="121" t="n">
        <f aca="false">VLOOKUP($A141-O$55+$P$55,'Current Patterns'!$O$7:$P$236,2,TRUE())*O$50/$P$50+O$51</f>
        <v>1.20871896554176</v>
      </c>
      <c r="P141" s="121" t="n">
        <f aca="false">VLOOKUP($A141-P$55+$P$55,'Current Patterns'!$O$7:$P$236,2,TRUE())*P$50/$P$50+P$51</f>
        <v>0.966240035634778</v>
      </c>
      <c r="Q141" s="121"/>
      <c r="R141" s="121" t="n">
        <f aca="false">VLOOKUP($A141-R$55+$Y$55,'Current Patterns'!$T$7:$U$236,2,TRUE())*R$50/$Y$50+R$51</f>
        <v>0.27158508224</v>
      </c>
      <c r="S141" s="121" t="n">
        <f aca="false">VLOOKUP($A141-S$55+$Y$55,'Current Patterns'!$T$7:$U$236,2,TRUE())*S$50/$Y$50+S$51</f>
        <v>0.12813607808</v>
      </c>
      <c r="T141" s="121" t="n">
        <f aca="false">VLOOKUP($A141-T$55+$Y$55,'Current Patterns'!$T$7:$U$236,2,TRUE())*T$50/$Y$50+T$51</f>
        <v>0.12547961504</v>
      </c>
      <c r="U141" s="121" t="n">
        <f aca="false">VLOOKUP($A141-U$55+$Y$55,'Current Patterns'!$T$7:$U$236,2,TRUE())*U$50/$Y$50+U$51</f>
        <v>0.12547961504</v>
      </c>
      <c r="V141" s="121" t="n">
        <f aca="false">VLOOKUP($A141-V$55+$Y$55,'Current Patterns'!$T$7:$U$236,2,TRUE())*V$50/$Y$50+V$51</f>
        <v>-0.01</v>
      </c>
      <c r="W141" s="116" t="n">
        <f aca="false">VLOOKUP($A141-W$55+$Y$55,'Current Patterns'!$T$7:$U$236,2,TRUE())*W$50/$Y$50+W$51</f>
        <v>-0.01</v>
      </c>
      <c r="X141" s="116" t="n">
        <f aca="false">VLOOKUP($A141-X$55+$Y$55,'Current Patterns'!$T$7:$U$236,2,TRUE())*X$50/$Y$50+X$51</f>
        <v>-0.01</v>
      </c>
      <c r="Y141" s="116" t="n">
        <f aca="false">VLOOKUP($A141-Y$55+$Y$55,'Current Patterns'!$T$7:$U$236,2,TRUE())*Y$50/$Y$50+Y$51</f>
        <v>-0.1387</v>
      </c>
      <c r="Z141" s="120"/>
      <c r="AA141" s="9"/>
      <c r="AB141" s="9"/>
      <c r="AC141" s="9"/>
      <c r="AD141" s="9"/>
      <c r="AE141" s="9"/>
      <c r="AF141" s="9"/>
      <c r="AG141" s="9"/>
      <c r="AH141" s="9"/>
    </row>
    <row r="142" customFormat="false" ht="15" hidden="false" customHeight="false" outlineLevel="0" collapsed="false">
      <c r="A142" s="113" t="n">
        <f aca="false">A141+0.25/24</f>
        <v>45970.5416666665</v>
      </c>
      <c r="B142" s="114" t="n">
        <f aca="false">VLOOKUP($A142-B$55+$E$55,'Current Patterns'!$C$7:$D$236,2,TRUE())*B$50/$E$50+B$51</f>
        <v>1.6368516</v>
      </c>
      <c r="C142" s="114" t="n">
        <f aca="false">VLOOKUP($A142-C$55+$E$55,'Current Patterns'!$C$7:$D$236,2,TRUE())*C$50/$E$50+C$51</f>
        <v>1.94575008</v>
      </c>
      <c r="D142" s="114" t="n">
        <f aca="false">VLOOKUP($A142-D$55+$E$55,'Current Patterns'!$C$7:$D$236,2,TRUE())*D$50/$E$50+D$51</f>
        <v>2.10259512</v>
      </c>
      <c r="E142" s="114" t="n">
        <f aca="false">VLOOKUP($A142-E$55+$E$55,'Current Patterns'!$C$7:$D$236,2,TRUE())*E$50/$E$50+E$51</f>
        <v>2.0505264</v>
      </c>
      <c r="F142" s="115" t="n">
        <f aca="false">AVERAGE(G142,E143)</f>
        <v>1.9497493632</v>
      </c>
      <c r="G142" s="115" t="n">
        <f aca="false">VLOOKUP($A142-F$55+$J$55,'Current Patterns'!$I$7:$K$236,3,TRUE())*F$50/$J$50+F$51</f>
        <v>1.8489723264</v>
      </c>
      <c r="H142" s="121" t="n">
        <f aca="false">VLOOKUP($A142-H$55+$J$55,'Current Patterns'!$I$7:$K$236,3,TRUE())*H$50/$J$50+H$51</f>
        <v>1.91473642842353</v>
      </c>
      <c r="I142" s="121" t="n">
        <f aca="false">VLOOKUP($A142-I$55+$J$55,'Current Patterns'!$I$7:$K$236,3,TRUE())*I$50/$J$50+I$51</f>
        <v>1.91297405289412</v>
      </c>
      <c r="J142" s="114" t="n">
        <f aca="false">VLOOKUP($A142-J$55+$J$55,'Current Patterns'!$I$7:$K$236,3,TRUE())*J$50/$J$50+J$51</f>
        <v>1.92608890352941</v>
      </c>
      <c r="K142" s="121" t="n">
        <f aca="false">VLOOKUP($A142-K$55+$J$55,'Current Patterns'!$I$7:$K$236,3,TRUE())*K$50/$J$50+K$51</f>
        <v>2.02914334870588</v>
      </c>
      <c r="L142" s="121" t="n">
        <f aca="false">VLOOKUP($A142-L$55+$P$55,'Current Patterns'!$O$7:$P$236,2,TRUE())*L$50/$P$50+L$51</f>
        <v>1.25819419061504</v>
      </c>
      <c r="M142" s="115"/>
      <c r="N142" s="121" t="n">
        <f aca="false">VLOOKUP($A142-N$55+$P$55,'Current Patterns'!$O$7:$P$236,2,TRUE())*N$50/$P$50+N$51</f>
        <v>1.23898297947136</v>
      </c>
      <c r="O142" s="121" t="n">
        <f aca="false">VLOOKUP($A142-O$55+$P$55,'Current Patterns'!$O$7:$P$236,2,TRUE())*O$50/$P$50+O$51</f>
        <v>0.9759586361693</v>
      </c>
      <c r="P142" s="121" t="n">
        <f aca="false">VLOOKUP($A142-P$55+$P$55,'Current Patterns'!$O$7:$P$236,2,TRUE())*P$50/$P$50+P$51</f>
        <v>0.736919514085556</v>
      </c>
      <c r="Q142" s="121"/>
      <c r="R142" s="121" t="n">
        <f aca="false">VLOOKUP($A142-R$55+$Y$55,'Current Patterns'!$T$7:$U$236,2,TRUE())*R$50/$Y$50+R$51</f>
        <v>0.13079254112</v>
      </c>
      <c r="S142" s="121" t="n">
        <f aca="false">VLOOKUP($A142-S$55+$Y$55,'Current Patterns'!$T$7:$U$236,2,TRUE())*S$50/$Y$50+S$51</f>
        <v>-0.01</v>
      </c>
      <c r="T142" s="121" t="n">
        <f aca="false">VLOOKUP($A142-T$55+$Y$55,'Current Patterns'!$T$7:$U$236,2,TRUE())*T$50/$Y$50+T$51</f>
        <v>-0.01</v>
      </c>
      <c r="U142" s="121" t="n">
        <f aca="false">VLOOKUP($A142-U$55+$Y$55,'Current Patterns'!$T$7:$U$236,2,TRUE())*U$50/$Y$50+U$51</f>
        <v>-0.01</v>
      </c>
      <c r="V142" s="121" t="n">
        <f aca="false">VLOOKUP($A142-V$55+$Y$55,'Current Patterns'!$T$7:$U$236,2,TRUE())*V$50/$Y$50+V$51</f>
        <v>-0.139987</v>
      </c>
      <c r="W142" s="116" t="n">
        <f aca="false">VLOOKUP($A142-W$55+$Y$55,'Current Patterns'!$T$7:$U$236,2,TRUE())*W$50/$Y$50+W$51</f>
        <v>-0.139987</v>
      </c>
      <c r="X142" s="116" t="n">
        <f aca="false">VLOOKUP($A142-X$55+$Y$55,'Current Patterns'!$T$7:$U$236,2,TRUE())*X$50/$Y$50+X$51</f>
        <v>-0.139987</v>
      </c>
      <c r="Y142" s="116" t="n">
        <f aca="false">VLOOKUP($A142-Y$55+$Y$55,'Current Patterns'!$T$7:$U$236,2,TRUE())*Y$50/$Y$50+Y$51</f>
        <v>-0.307</v>
      </c>
      <c r="Z142" s="120"/>
      <c r="AA142" s="9"/>
      <c r="AB142" s="9"/>
      <c r="AC142" s="9"/>
      <c r="AD142" s="9"/>
      <c r="AE142" s="9"/>
      <c r="AF142" s="9"/>
      <c r="AG142" s="9"/>
      <c r="AH142" s="9"/>
    </row>
    <row r="143" customFormat="false" ht="15" hidden="false" customHeight="false" outlineLevel="0" collapsed="false">
      <c r="A143" s="113" t="n">
        <f aca="false">A142+0.25/24</f>
        <v>45970.5520833332</v>
      </c>
      <c r="B143" s="114" t="n">
        <f aca="false">VLOOKUP($A143-B$55+$E$55,'Current Patterns'!$C$7:$D$236,2,TRUE())*B$50/$E$50+B$51</f>
        <v>1.8309114</v>
      </c>
      <c r="C143" s="114" t="n">
        <f aca="false">VLOOKUP($A143-C$55+$E$55,'Current Patterns'!$C$7:$D$236,2,TRUE())*C$50/$E$50+C$51</f>
        <v>2.01123528</v>
      </c>
      <c r="D143" s="114" t="n">
        <f aca="false">VLOOKUP($A143-D$55+$E$55,'Current Patterns'!$C$7:$D$236,2,TRUE())*D$50/$E$50+D$51</f>
        <v>2.12910864</v>
      </c>
      <c r="E143" s="114" t="n">
        <f aca="false">VLOOKUP($A143-E$55+$E$55,'Current Patterns'!$C$7:$D$236,2,TRUE())*E$50/$E$50+E$51</f>
        <v>2.0505264</v>
      </c>
      <c r="F143" s="115" t="n">
        <f aca="false">AVERAGE(G143,E144)</f>
        <v>1.9269127296</v>
      </c>
      <c r="G143" s="115" t="n">
        <f aca="false">VLOOKUP($A143-F$55+$J$55,'Current Patterns'!$I$7:$K$236,3,TRUE())*F$50/$J$50+F$51</f>
        <v>1.8288542592</v>
      </c>
      <c r="H143" s="121" t="n">
        <f aca="false">VLOOKUP($A143-H$55+$J$55,'Current Patterns'!$I$7:$K$236,3,TRUE())*H$50/$J$50+H$51</f>
        <v>1.89039187651765</v>
      </c>
      <c r="I143" s="121" t="n">
        <f aca="false">VLOOKUP($A143-I$55+$J$55,'Current Patterns'!$I$7:$K$236,3,TRUE())*I$50/$J$50+I$51</f>
        <v>1.82303445835294</v>
      </c>
      <c r="J143" s="114" t="n">
        <f aca="false">VLOOKUP($A143-J$55+$J$55,'Current Patterns'!$I$7:$K$236,3,TRUE())*J$50/$J$50+J$51</f>
        <v>1.82465327058824</v>
      </c>
      <c r="K143" s="121" t="n">
        <f aca="false">VLOOKUP($A143-K$55+$J$55,'Current Patterns'!$I$7:$K$236,3,TRUE())*K$50/$J$50+K$51</f>
        <v>1.92263593411765</v>
      </c>
      <c r="L143" s="121" t="n">
        <f aca="false">VLOOKUP($A143-L$55+$P$55,'Current Patterns'!$O$7:$P$236,2,TRUE())*L$50/$P$50+L$51</f>
        <v>1.01511443777287</v>
      </c>
      <c r="M143" s="115"/>
      <c r="N143" s="121" t="n">
        <f aca="false">VLOOKUP($A143-N$55+$P$55,'Current Patterns'!$O$7:$P$236,2,TRUE())*N$50/$P$50+N$51</f>
        <v>1.00048963706017</v>
      </c>
      <c r="O143" s="121" t="n">
        <f aca="false">VLOOKUP($A143-O$55+$P$55,'Current Patterns'!$O$7:$P$236,2,TRUE())*O$50/$P$50+O$51</f>
        <v>0.743198306796839</v>
      </c>
      <c r="P143" s="121" t="n">
        <f aca="false">VLOOKUP($A143-P$55+$P$55,'Current Patterns'!$O$7:$P$236,2,TRUE())*P$50/$P$50+P$51</f>
        <v>0.522085367203968</v>
      </c>
      <c r="Q143" s="121"/>
      <c r="R143" s="121" t="n">
        <f aca="false">VLOOKUP($A143-R$55+$Y$55,'Current Patterns'!$T$7:$U$236,2,TRUE())*R$50/$Y$50+R$51</f>
        <v>-0.01</v>
      </c>
      <c r="S143" s="121" t="n">
        <f aca="false">VLOOKUP($A143-S$55+$Y$55,'Current Patterns'!$T$7:$U$236,2,TRUE())*S$50/$Y$50+S$51</f>
        <v>-0.143848</v>
      </c>
      <c r="T143" s="121" t="n">
        <f aca="false">VLOOKUP($A143-T$55+$Y$55,'Current Patterns'!$T$7:$U$236,2,TRUE())*T$50/$Y$50+T$51</f>
        <v>-0.141274</v>
      </c>
      <c r="U143" s="121" t="n">
        <f aca="false">VLOOKUP($A143-U$55+$Y$55,'Current Patterns'!$T$7:$U$236,2,TRUE())*U$50/$Y$50+U$51</f>
        <v>-0.141274</v>
      </c>
      <c r="V143" s="121" t="n">
        <f aca="false">VLOOKUP($A143-V$55+$Y$55,'Current Patterns'!$T$7:$U$236,2,TRUE())*V$50/$Y$50+V$51</f>
        <v>-0.30997</v>
      </c>
      <c r="W143" s="116" t="n">
        <f aca="false">VLOOKUP($A143-W$55+$Y$55,'Current Patterns'!$T$7:$U$236,2,TRUE())*W$50/$Y$50+W$51</f>
        <v>-0.30997</v>
      </c>
      <c r="X143" s="116" t="n">
        <f aca="false">VLOOKUP($A143-X$55+$Y$55,'Current Patterns'!$T$7:$U$236,2,TRUE())*X$50/$Y$50+X$51</f>
        <v>-0.30997</v>
      </c>
      <c r="Y143" s="116" t="n">
        <f aca="false">VLOOKUP($A143-Y$55+$Y$55,'Current Patterns'!$T$7:$U$236,2,TRUE())*Y$50/$Y$50+Y$51</f>
        <v>-0.4881633472</v>
      </c>
      <c r="Z143" s="120"/>
      <c r="AA143" s="9"/>
      <c r="AB143" s="9"/>
      <c r="AC143" s="9"/>
      <c r="AD143" s="9"/>
      <c r="AE143" s="9"/>
      <c r="AF143" s="9"/>
      <c r="AG143" s="9"/>
      <c r="AH143" s="9"/>
    </row>
    <row r="144" customFormat="false" ht="15" hidden="false" customHeight="false" outlineLevel="0" collapsed="false">
      <c r="A144" s="113" t="n">
        <f aca="false">A143+0.25/24</f>
        <v>45970.5624999999</v>
      </c>
      <c r="B144" s="114" t="n">
        <f aca="false">VLOOKUP($A144-B$55+$E$55,'Current Patterns'!$C$7:$D$236,2,TRUE())*B$50/$E$50+B$51</f>
        <v>1.92147264</v>
      </c>
      <c r="C144" s="114" t="n">
        <f aca="false">VLOOKUP($A144-C$55+$E$55,'Current Patterns'!$C$7:$D$236,2,TRUE())*C$50/$E$50+C$51</f>
        <v>2.07672048</v>
      </c>
      <c r="D144" s="114" t="n">
        <f aca="false">VLOOKUP($A144-D$55+$E$55,'Current Patterns'!$C$7:$D$236,2,TRUE())*D$50/$E$50+D$51</f>
        <v>2.12910864</v>
      </c>
      <c r="E144" s="114" t="n">
        <f aca="false">VLOOKUP($A144-E$55+$E$55,'Current Patterns'!$C$7:$D$236,2,TRUE())*E$50/$E$50+E$51</f>
        <v>2.0249712</v>
      </c>
      <c r="F144" s="115" t="n">
        <f aca="false">AVERAGE(G144,E145)</f>
        <v>1.8770838912</v>
      </c>
      <c r="G144" s="115" t="n">
        <f aca="false">VLOOKUP($A144-F$55+$J$55,'Current Patterns'!$I$7:$K$236,3,TRUE())*F$50/$J$50+F$51</f>
        <v>1.8058621824</v>
      </c>
      <c r="H144" s="121" t="n">
        <f aca="false">VLOOKUP($A144-H$55+$J$55,'Current Patterns'!$I$7:$K$236,3,TRUE())*H$50/$J$50+H$51</f>
        <v>1.80518594484706</v>
      </c>
      <c r="I144" s="121" t="n">
        <f aca="false">VLOOKUP($A144-I$55+$J$55,'Current Patterns'!$I$7:$K$236,3,TRUE())*I$50/$J$50+I$51</f>
        <v>1.72667060705882</v>
      </c>
      <c r="J144" s="114" t="n">
        <f aca="false">VLOOKUP($A144-J$55+$J$55,'Current Patterns'!$I$7:$K$236,3,TRUE())*J$50/$J$50+J$51</f>
        <v>1.72321763764706</v>
      </c>
      <c r="K144" s="121" t="n">
        <f aca="false">VLOOKUP($A144-K$55+$J$55,'Current Patterns'!$I$7:$K$236,3,TRUE())*K$50/$J$50+K$51</f>
        <v>1.81612851952941</v>
      </c>
      <c r="L144" s="121" t="n">
        <f aca="false">VLOOKUP($A144-L$55+$P$55,'Current Patterns'!$O$7:$P$236,2,TRUE())*L$50/$P$50+L$51</f>
        <v>0.772034684930689</v>
      </c>
      <c r="M144" s="115"/>
      <c r="N144" s="121" t="n">
        <f aca="false">VLOOKUP($A144-N$55+$P$55,'Current Patterns'!$O$7:$P$236,2,TRUE())*N$50/$P$50+N$51</f>
        <v>0.761996294648978</v>
      </c>
      <c r="O144" s="121" t="n">
        <f aca="false">VLOOKUP($A144-O$55+$P$55,'Current Patterns'!$O$7:$P$236,2,TRUE())*O$50/$P$50+O$51</f>
        <v>0.525141647712028</v>
      </c>
      <c r="P144" s="121" t="n">
        <f aca="false">VLOOKUP($A144-P$55+$P$55,'Current Patterns'!$O$7:$P$236,2,TRUE())*P$50/$P$50+P$51</f>
        <v>0.307251220322381</v>
      </c>
      <c r="Q144" s="121"/>
      <c r="R144" s="121" t="n">
        <f aca="false">VLOOKUP($A144-R$55+$Y$55,'Current Patterns'!$T$7:$U$236,2,TRUE())*R$50/$Y$50+R$51</f>
        <v>-0.146422</v>
      </c>
      <c r="S144" s="121" t="n">
        <f aca="false">VLOOKUP($A144-S$55+$Y$55,'Current Patterns'!$T$7:$U$236,2,TRUE())*S$50/$Y$50+S$51</f>
        <v>-0.31888</v>
      </c>
      <c r="T144" s="121" t="n">
        <f aca="false">VLOOKUP($A144-T$55+$Y$55,'Current Patterns'!$T$7:$U$236,2,TRUE())*T$50/$Y$50+T$51</f>
        <v>-0.31294</v>
      </c>
      <c r="U144" s="121" t="n">
        <f aca="false">VLOOKUP($A144-U$55+$Y$55,'Current Patterns'!$T$7:$U$236,2,TRUE())*U$50/$Y$50+U$51</f>
        <v>-0.31294</v>
      </c>
      <c r="V144" s="121" t="n">
        <f aca="false">VLOOKUP($A144-V$55+$Y$55,'Current Patterns'!$T$7:$U$236,2,TRUE())*V$50/$Y$50+V$51</f>
        <v>-0.492944980672</v>
      </c>
      <c r="W144" s="116" t="n">
        <f aca="false">VLOOKUP($A144-W$55+$Y$55,'Current Patterns'!$T$7:$U$236,2,TRUE())*W$50/$Y$50+W$51</f>
        <v>-0.492944980672</v>
      </c>
      <c r="X144" s="116" t="n">
        <f aca="false">VLOOKUP($A144-X$55+$Y$55,'Current Patterns'!$T$7:$U$236,2,TRUE())*X$50/$Y$50+X$51</f>
        <v>-0.492944980672</v>
      </c>
      <c r="Y144" s="116" t="n">
        <f aca="false">VLOOKUP($A144-Y$55+$Y$55,'Current Patterns'!$T$7:$U$236,2,TRUE())*Y$50/$Y$50+Y$51</f>
        <v>-0.88318</v>
      </c>
      <c r="Z144" s="120"/>
      <c r="AA144" s="9"/>
      <c r="AB144" s="9"/>
      <c r="AC144" s="9"/>
      <c r="AD144" s="9"/>
      <c r="AE144" s="9"/>
      <c r="AF144" s="9"/>
      <c r="AG144" s="9"/>
      <c r="AH144" s="9"/>
    </row>
    <row r="145" customFormat="false" ht="15" hidden="false" customHeight="false" outlineLevel="0" collapsed="false">
      <c r="A145" s="113" t="n">
        <f aca="false">A144+0.25/24</f>
        <v>45970.5729166665</v>
      </c>
      <c r="B145" s="114" t="n">
        <f aca="false">VLOOKUP($A145-B$55+$E$55,'Current Patterns'!$C$7:$D$236,2,TRUE())*B$50/$E$50+B$51</f>
        <v>1.98615924</v>
      </c>
      <c r="C145" s="114" t="n">
        <f aca="false">VLOOKUP($A145-C$55+$E$55,'Current Patterns'!$C$7:$D$236,2,TRUE())*C$50/$E$50+C$51</f>
        <v>2.10291456</v>
      </c>
      <c r="D145" s="114" t="n">
        <f aca="false">VLOOKUP($A145-D$55+$E$55,'Current Patterns'!$C$7:$D$236,2,TRUE())*D$50/$E$50+D$51</f>
        <v>2.12910864</v>
      </c>
      <c r="E145" s="114" t="n">
        <f aca="false">VLOOKUP($A145-E$55+$E$55,'Current Patterns'!$C$7:$D$236,2,TRUE())*E$50/$E$50+E$51</f>
        <v>1.9483056</v>
      </c>
      <c r="F145" s="115" t="n">
        <f aca="false">AVERAGE(G145,E146)</f>
        <v>1.8400326528</v>
      </c>
      <c r="G145" s="115" t="n">
        <f aca="false">VLOOKUP($A145-F$55+$J$55,'Current Patterns'!$I$7:$K$236,3,TRUE())*F$50/$J$50+F$51</f>
        <v>1.7828701056</v>
      </c>
      <c r="H145" s="121" t="n">
        <f aca="false">VLOOKUP($A145-H$55+$J$55,'Current Patterns'!$I$7:$K$236,3,TRUE())*H$50/$J$50+H$51</f>
        <v>1.71998001317647</v>
      </c>
      <c r="I145" s="121" t="n">
        <f aca="false">VLOOKUP($A145-I$55+$J$55,'Current Patterns'!$I$7:$K$236,3,TRUE())*I$50/$J$50+I$51</f>
        <v>1.63030675576471</v>
      </c>
      <c r="J145" s="114" t="n">
        <f aca="false">VLOOKUP($A145-J$55+$J$55,'Current Patterns'!$I$7:$K$236,3,TRUE())*J$50/$J$50+J$51</f>
        <v>1.55415824941177</v>
      </c>
      <c r="K145" s="121" t="n">
        <f aca="false">VLOOKUP($A145-K$55+$J$55,'Current Patterns'!$I$7:$K$236,3,TRUE())*K$50/$J$50+K$51</f>
        <v>1.63861616188235</v>
      </c>
      <c r="L145" s="121" t="n">
        <f aca="false">VLOOKUP($A145-L$55+$P$55,'Current Patterns'!$O$7:$P$236,2,TRUE())*L$50/$P$50+L$51</f>
        <v>0.544310489236206</v>
      </c>
      <c r="M145" s="115"/>
      <c r="N145" s="121" t="n">
        <f aca="false">VLOOKUP($A145-N$55+$P$55,'Current Patterns'!$O$7:$P$236,2,TRUE())*N$50/$P$50+N$51</f>
        <v>0.538568781892127</v>
      </c>
      <c r="O145" s="121" t="n">
        <f aca="false">VLOOKUP($A145-O$55+$P$55,'Current Patterns'!$O$7:$P$236,2,TRUE())*O$50/$P$50+O$51</f>
        <v>0.307084988627217</v>
      </c>
      <c r="P145" s="121" t="n">
        <f aca="false">VLOOKUP($A145-P$55+$P$55,'Current Patterns'!$O$7:$P$236,2,TRUE())*P$50/$P$50+P$51</f>
        <v>0.147</v>
      </c>
      <c r="Q145" s="121"/>
      <c r="R145" s="121" t="n">
        <f aca="false">VLOOKUP($A145-R$55+$Y$55,'Current Patterns'!$T$7:$U$236,2,TRUE())*R$50/$Y$50+R$51</f>
        <v>-0.32482</v>
      </c>
      <c r="S145" s="121" t="n">
        <f aca="false">VLOOKUP($A145-S$55+$Y$55,'Current Patterns'!$T$7:$U$236,2,TRUE())*S$50/$Y$50+S$51</f>
        <v>-0.507289881088</v>
      </c>
      <c r="T145" s="121" t="n">
        <f aca="false">VLOOKUP($A145-T$55+$Y$55,'Current Patterns'!$T$7:$U$236,2,TRUE())*T$50/$Y$50+T$51</f>
        <v>-0.497726614144</v>
      </c>
      <c r="U145" s="121" t="n">
        <f aca="false">VLOOKUP($A145-U$55+$Y$55,'Current Patterns'!$T$7:$U$236,2,TRUE())*U$50/$Y$50+U$51</f>
        <v>-0.497726614144</v>
      </c>
      <c r="V145" s="121" t="n">
        <f aca="false">VLOOKUP($A145-V$55+$Y$55,'Current Patterns'!$T$7:$U$236,2,TRUE())*V$50/$Y$50+V$51</f>
        <v>-0.8919118</v>
      </c>
      <c r="W145" s="116" t="n">
        <f aca="false">VLOOKUP($A145-W$55+$Y$55,'Current Patterns'!$T$7:$U$236,2,TRUE())*W$50/$Y$50+W$51</f>
        <v>-0.8919118</v>
      </c>
      <c r="X145" s="116" t="n">
        <f aca="false">VLOOKUP($A145-X$55+$Y$55,'Current Patterns'!$T$7:$U$236,2,TRUE())*X$50/$Y$50+X$51</f>
        <v>-0.8919118</v>
      </c>
      <c r="Y145" s="116" t="n">
        <f aca="false">VLOOKUP($A145-Y$55+$Y$55,'Current Patterns'!$T$7:$U$236,2,TRUE())*Y$50/$Y$50+Y$51</f>
        <v>-0.96634</v>
      </c>
      <c r="Z145" s="120"/>
      <c r="AA145" s="9"/>
      <c r="AB145" s="9"/>
      <c r="AC145" s="9"/>
      <c r="AD145" s="9"/>
      <c r="AE145" s="9"/>
      <c r="AF145" s="9"/>
      <c r="AG145" s="9"/>
      <c r="AH145" s="9"/>
    </row>
    <row r="146" customFormat="false" ht="15" hidden="false" customHeight="false" outlineLevel="0" collapsed="false">
      <c r="A146" s="113" t="n">
        <f aca="false">A145+0.25/24</f>
        <v>45970.5833333332</v>
      </c>
      <c r="B146" s="114" t="n">
        <f aca="false">VLOOKUP($A146-B$55+$E$55,'Current Patterns'!$C$7:$D$236,2,TRUE())*B$50/$E$50+B$51</f>
        <v>2.05084584</v>
      </c>
      <c r="C146" s="114" t="n">
        <f aca="false">VLOOKUP($A146-C$55+$E$55,'Current Patterns'!$C$7:$D$236,2,TRUE())*C$50/$E$50+C$51</f>
        <v>2.10291456</v>
      </c>
      <c r="D146" s="114" t="n">
        <f aca="false">VLOOKUP($A146-D$55+$E$55,'Current Patterns'!$C$7:$D$236,2,TRUE())*D$50/$E$50+D$51</f>
        <v>2.10259512</v>
      </c>
      <c r="E146" s="114" t="n">
        <f aca="false">VLOOKUP($A146-E$55+$E$55,'Current Patterns'!$C$7:$D$236,2,TRUE())*E$50/$E$50+E$51</f>
        <v>1.8971952</v>
      </c>
      <c r="F146" s="115" t="n">
        <f aca="false">AVERAGE(G146,E147)</f>
        <v>1.7550749184</v>
      </c>
      <c r="G146" s="115" t="n">
        <f aca="false">VLOOKUP($A146-F$55+$J$55,'Current Patterns'!$I$7:$K$236,3,TRUE())*F$50/$J$50+F$51</f>
        <v>1.7023978368</v>
      </c>
      <c r="H146" s="121" t="n">
        <f aca="false">VLOOKUP($A146-H$55+$J$55,'Current Patterns'!$I$7:$K$236,3,TRUE())*H$50/$J$50+H$51</f>
        <v>1.62868794352941</v>
      </c>
      <c r="I146" s="121" t="n">
        <f aca="false">VLOOKUP($A146-I$55+$J$55,'Current Patterns'!$I$7:$K$236,3,TRUE())*I$50/$J$50+I$51</f>
        <v>1.46970033694118</v>
      </c>
      <c r="J146" s="114" t="n">
        <f aca="false">VLOOKUP($A146-J$55+$J$55,'Current Patterns'!$I$7:$K$236,3,TRUE())*J$50/$J$50+J$51</f>
        <v>1.38509886117647</v>
      </c>
      <c r="K146" s="121" t="n">
        <f aca="false">VLOOKUP($A146-K$55+$J$55,'Current Patterns'!$I$7:$K$236,3,TRUE())*K$50/$J$50+K$51</f>
        <v>1.46110380423529</v>
      </c>
      <c r="L146" s="121" t="n">
        <f aca="false">VLOOKUP($A146-L$55+$P$55,'Current Patterns'!$O$7:$P$236,2,TRUE())*L$50/$P$50+L$51</f>
        <v>0.316586293541724</v>
      </c>
      <c r="M146" s="115"/>
      <c r="N146" s="121" t="n">
        <f aca="false">VLOOKUP($A146-N$55+$P$55,'Current Patterns'!$O$7:$P$236,2,TRUE())*N$50/$P$50+N$51</f>
        <v>0.315141269135276</v>
      </c>
      <c r="O146" s="121" t="n">
        <f aca="false">VLOOKUP($A146-O$55+$P$55,'Current Patterns'!$O$7:$P$236,2,TRUE())*O$50/$P$50+O$51</f>
        <v>0.14443</v>
      </c>
      <c r="P146" s="121" t="n">
        <f aca="false">VLOOKUP($A146-P$55+$P$55,'Current Patterns'!$O$7:$P$236,2,TRUE())*P$50/$P$50+P$51</f>
        <v>-0.015</v>
      </c>
      <c r="Q146" s="121"/>
      <c r="R146" s="121" t="n">
        <f aca="false">VLOOKUP($A146-R$55+$Y$55,'Current Patterns'!$T$7:$U$236,2,TRUE())*R$50/$Y$50+R$51</f>
        <v>-0.516853148032</v>
      </c>
      <c r="S146" s="121" t="n">
        <f aca="false">VLOOKUP($A146-S$55+$Y$55,'Current Patterns'!$T$7:$U$236,2,TRUE())*S$50/$Y$50+S$51</f>
        <v>-0.9181072</v>
      </c>
      <c r="T146" s="121" t="n">
        <f aca="false">VLOOKUP($A146-T$55+$Y$55,'Current Patterns'!$T$7:$U$236,2,TRUE())*T$50/$Y$50+T$51</f>
        <v>-0.9006436</v>
      </c>
      <c r="U146" s="121" t="n">
        <f aca="false">VLOOKUP($A146-U$55+$Y$55,'Current Patterns'!$T$7:$U$236,2,TRUE())*U$50/$Y$50+U$51</f>
        <v>-0.9006436</v>
      </c>
      <c r="V146" s="121" t="n">
        <f aca="false">VLOOKUP($A146-V$55+$Y$55,'Current Patterns'!$T$7:$U$236,2,TRUE())*V$50/$Y$50+V$51</f>
        <v>-0.9759034</v>
      </c>
      <c r="W146" s="116" t="n">
        <f aca="false">VLOOKUP($A146-W$55+$Y$55,'Current Patterns'!$T$7:$U$236,2,TRUE())*W$50/$Y$50+W$51</f>
        <v>-0.9759034</v>
      </c>
      <c r="X146" s="116" t="n">
        <f aca="false">VLOOKUP($A146-X$55+$Y$55,'Current Patterns'!$T$7:$U$236,2,TRUE())*X$50/$Y$50+X$51</f>
        <v>-0.9759034</v>
      </c>
      <c r="Y146" s="116" t="n">
        <f aca="false">VLOOKUP($A146-Y$55+$Y$55,'Current Patterns'!$T$7:$U$236,2,TRUE())*Y$50/$Y$50+Y$51</f>
        <v>-1.0495</v>
      </c>
      <c r="Z146" s="120"/>
      <c r="AA146" s="9"/>
      <c r="AB146" s="9"/>
      <c r="AC146" s="9"/>
      <c r="AD146" s="9"/>
      <c r="AE146" s="9"/>
      <c r="AF146" s="9"/>
      <c r="AG146" s="9"/>
      <c r="AH146" s="9"/>
    </row>
    <row r="147" customFormat="false" ht="15" hidden="false" customHeight="false" outlineLevel="0" collapsed="false">
      <c r="A147" s="113" t="n">
        <f aca="false">A146+0.25/24</f>
        <v>45970.5937499998</v>
      </c>
      <c r="B147" s="114" t="n">
        <f aca="false">VLOOKUP($A147-B$55+$E$55,'Current Patterns'!$C$7:$D$236,2,TRUE())*B$50/$E$50+B$51</f>
        <v>2.07672048</v>
      </c>
      <c r="C147" s="114" t="n">
        <f aca="false">VLOOKUP($A147-C$55+$E$55,'Current Patterns'!$C$7:$D$236,2,TRUE())*C$50/$E$50+C$51</f>
        <v>2.10291456</v>
      </c>
      <c r="D147" s="114" t="n">
        <f aca="false">VLOOKUP($A147-D$55+$E$55,'Current Patterns'!$C$7:$D$236,2,TRUE())*D$50/$E$50+D$51</f>
        <v>2.02305456</v>
      </c>
      <c r="E147" s="114" t="n">
        <f aca="false">VLOOKUP($A147-E$55+$E$55,'Current Patterns'!$C$7:$D$236,2,TRUE())*E$50/$E$50+E$51</f>
        <v>1.807752</v>
      </c>
      <c r="F147" s="115" t="n">
        <f aca="false">AVERAGE(G147,E148)</f>
        <v>1.650950784</v>
      </c>
      <c r="G147" s="115" t="n">
        <f aca="false">VLOOKUP($A147-F$55+$J$55,'Current Patterns'!$I$7:$K$236,3,TRUE())*F$50/$J$50+F$51</f>
        <v>1.621925568</v>
      </c>
      <c r="H147" s="121" t="n">
        <f aca="false">VLOOKUP($A147-H$55+$J$55,'Current Patterns'!$I$7:$K$236,3,TRUE())*H$50/$J$50+H$51</f>
        <v>1.53739587388235</v>
      </c>
      <c r="I147" s="121" t="n">
        <f aca="false">VLOOKUP($A147-I$55+$J$55,'Current Patterns'!$I$7:$K$236,3,TRUE())*I$50/$J$50+I$51</f>
        <v>1.30909391811765</v>
      </c>
      <c r="J147" s="114" t="n">
        <f aca="false">VLOOKUP($A147-J$55+$J$55,'Current Patterns'!$I$7:$K$236,3,TRUE())*J$50/$J$50+J$51</f>
        <v>1.11460384</v>
      </c>
      <c r="K147" s="121" t="n">
        <f aca="false">VLOOKUP($A147-K$55+$J$55,'Current Patterns'!$I$7:$K$236,3,TRUE())*K$50/$J$50+K$51</f>
        <v>1.177084032</v>
      </c>
      <c r="L147" s="121" t="n">
        <f aca="false">VLOOKUP($A147-L$55+$P$55,'Current Patterns'!$O$7:$P$236,2,TRUE())*L$50/$P$50+L$51</f>
        <v>0.14672</v>
      </c>
      <c r="M147" s="115"/>
      <c r="N147" s="121" t="n">
        <f aca="false">VLOOKUP($A147-N$55+$P$55,'Current Patterns'!$O$7:$P$236,2,TRUE())*N$50/$P$50+N$51</f>
        <v>0.14848</v>
      </c>
      <c r="O147" s="121" t="n">
        <f aca="false">VLOOKUP($A147-O$55+$P$55,'Current Patterns'!$O$7:$P$236,2,TRUE())*O$50/$P$50+O$51</f>
        <v>-0.02</v>
      </c>
      <c r="P147" s="121" t="n">
        <f aca="false">VLOOKUP($A147-P$55+$P$55,'Current Patterns'!$O$7:$P$236,2,TRUE())*P$50/$P$50+P$51</f>
        <v>-0.1878</v>
      </c>
      <c r="Q147" s="121"/>
      <c r="R147" s="121" t="n">
        <f aca="false">VLOOKUP($A147-R$55+$Y$55,'Current Patterns'!$T$7:$U$236,2,TRUE())*R$50/$Y$50+R$51</f>
        <v>-0.9355708</v>
      </c>
      <c r="S147" s="121" t="n">
        <f aca="false">VLOOKUP($A147-S$55+$Y$55,'Current Patterns'!$T$7:$U$236,2,TRUE())*S$50/$Y$50+S$51</f>
        <v>-1.0045936</v>
      </c>
      <c r="T147" s="121" t="n">
        <f aca="false">VLOOKUP($A147-T$55+$Y$55,'Current Patterns'!$T$7:$U$236,2,TRUE())*T$50/$Y$50+T$51</f>
        <v>-0.9854668</v>
      </c>
      <c r="U147" s="121" t="n">
        <f aca="false">VLOOKUP($A147-U$55+$Y$55,'Current Patterns'!$T$7:$U$236,2,TRUE())*U$50/$Y$50+U$51</f>
        <v>-0.9854668</v>
      </c>
      <c r="V147" s="121" t="n">
        <f aca="false">VLOOKUP($A147-V$55+$Y$55,'Current Patterns'!$T$7:$U$236,2,TRUE())*V$50/$Y$50+V$51</f>
        <v>-1.059895</v>
      </c>
      <c r="W147" s="116" t="n">
        <f aca="false">VLOOKUP($A147-W$55+$Y$55,'Current Patterns'!$T$7:$U$236,2,TRUE())*W$50/$Y$50+W$51</f>
        <v>-1.059895</v>
      </c>
      <c r="X147" s="116" t="n">
        <f aca="false">VLOOKUP($A147-X$55+$Y$55,'Current Patterns'!$T$7:$U$236,2,TRUE())*X$50/$Y$50+X$51</f>
        <v>-1.059895</v>
      </c>
      <c r="Y147" s="116" t="n">
        <f aca="false">VLOOKUP($A147-Y$55+$Y$55,'Current Patterns'!$T$7:$U$236,2,TRUE())*Y$50/$Y$50+Y$51</f>
        <v>-1.101475</v>
      </c>
      <c r="Z147" s="120"/>
      <c r="AA147" s="9"/>
      <c r="AB147" s="9"/>
      <c r="AC147" s="9"/>
      <c r="AD147" s="9"/>
      <c r="AE147" s="9"/>
      <c r="AF147" s="9"/>
      <c r="AG147" s="9"/>
      <c r="AH147" s="9"/>
    </row>
    <row r="148" customFormat="false" ht="15" hidden="false" customHeight="false" outlineLevel="0" collapsed="false">
      <c r="A148" s="113" t="n">
        <f aca="false">A147+0.25/24</f>
        <v>45970.6041666665</v>
      </c>
      <c r="B148" s="114" t="n">
        <f aca="false">VLOOKUP($A148-B$55+$E$55,'Current Patterns'!$C$7:$D$236,2,TRUE())*B$50/$E$50+B$51</f>
        <v>2.07672048</v>
      </c>
      <c r="C148" s="114" t="n">
        <f aca="false">VLOOKUP($A148-C$55+$E$55,'Current Patterns'!$C$7:$D$236,2,TRUE())*C$50/$E$50+C$51</f>
        <v>2.07672048</v>
      </c>
      <c r="D148" s="114" t="n">
        <f aca="false">VLOOKUP($A148-D$55+$E$55,'Current Patterns'!$C$7:$D$236,2,TRUE())*D$50/$E$50+D$51</f>
        <v>1.97002752</v>
      </c>
      <c r="E148" s="114" t="n">
        <f aca="false">VLOOKUP($A148-E$55+$E$55,'Current Patterns'!$C$7:$D$236,2,TRUE())*E$50/$E$50+E$51</f>
        <v>1.679976</v>
      </c>
      <c r="F148" s="115" t="n">
        <f aca="false">AVERAGE(G148,E149)</f>
        <v>1.5388305601536</v>
      </c>
      <c r="G148" s="115" t="n">
        <f aca="false">VLOOKUP($A148-F$55+$J$55,'Current Patterns'!$I$7:$K$236,3,TRUE())*F$50/$J$50+F$51</f>
        <v>1.53570528</v>
      </c>
      <c r="H148" s="121" t="n">
        <f aca="false">VLOOKUP($A148-H$55+$J$55,'Current Patterns'!$I$7:$K$236,3,TRUE())*H$50/$J$50+H$51</f>
        <v>1.38524242447059</v>
      </c>
      <c r="I148" s="121" t="n">
        <f aca="false">VLOOKUP($A148-I$55+$J$55,'Current Patterns'!$I$7:$K$236,3,TRUE())*I$50/$J$50+I$51</f>
        <v>1.052123648</v>
      </c>
      <c r="J148" s="114" t="n">
        <f aca="false">VLOOKUP($A148-J$55+$J$55,'Current Patterns'!$I$7:$K$236,3,TRUE())*J$50/$J$50+J$51</f>
        <v>0.844108818823529</v>
      </c>
      <c r="K148" s="121" t="n">
        <f aca="false">VLOOKUP($A148-K$55+$J$55,'Current Patterns'!$I$7:$K$236,3,TRUE())*K$50/$J$50+K$51</f>
        <v>0.893064259764706</v>
      </c>
      <c r="L148" s="121" t="n">
        <f aca="false">VLOOKUP($A148-L$55+$P$55,'Current Patterns'!$O$7:$P$236,2,TRUE())*L$50/$P$50+L$51</f>
        <v>-0.025</v>
      </c>
      <c r="M148" s="115"/>
      <c r="N148" s="121" t="n">
        <f aca="false">VLOOKUP($A148-N$55+$P$55,'Current Patterns'!$O$7:$P$236,2,TRUE())*N$50/$P$50+N$51</f>
        <v>-0.02</v>
      </c>
      <c r="O148" s="121" t="n">
        <f aca="false">VLOOKUP($A148-O$55+$P$55,'Current Patterns'!$O$7:$P$236,2,TRUE())*O$50/$P$50+O$51</f>
        <v>-0.195392</v>
      </c>
      <c r="P148" s="121" t="n">
        <f aca="false">VLOOKUP($A148-P$55+$P$55,'Current Patterns'!$O$7:$P$236,2,TRUE())*P$50/$P$50+P$51</f>
        <v>-0.340643338431038</v>
      </c>
      <c r="Q148" s="121"/>
      <c r="R148" s="121" t="n">
        <f aca="false">VLOOKUP($A148-R$55+$Y$55,'Current Patterns'!$T$7:$U$236,2,TRUE())*R$50/$Y$50+R$51</f>
        <v>-1.0237204</v>
      </c>
      <c r="S148" s="121" t="n">
        <f aca="false">VLOOKUP($A148-S$55+$Y$55,'Current Patterns'!$T$7:$U$236,2,TRUE())*S$50/$Y$50+S$51</f>
        <v>-1.09108</v>
      </c>
      <c r="T148" s="121" t="n">
        <f aca="false">VLOOKUP($A148-T$55+$Y$55,'Current Patterns'!$T$7:$U$236,2,TRUE())*T$50/$Y$50+T$51</f>
        <v>-1.07029</v>
      </c>
      <c r="U148" s="121" t="n">
        <f aca="false">VLOOKUP($A148-U$55+$Y$55,'Current Patterns'!$T$7:$U$236,2,TRUE())*U$50/$Y$50+U$51</f>
        <v>-1.07029</v>
      </c>
      <c r="V148" s="121" t="n">
        <f aca="false">VLOOKUP($A148-V$55+$Y$55,'Current Patterns'!$T$7:$U$236,2,TRUE())*V$50/$Y$50+V$51</f>
        <v>-1.11238975</v>
      </c>
      <c r="W148" s="116" t="n">
        <f aca="false">VLOOKUP($A148-W$55+$Y$55,'Current Patterns'!$T$7:$U$236,2,TRUE())*W$50/$Y$50+W$51</f>
        <v>-1.11238975</v>
      </c>
      <c r="X148" s="116" t="n">
        <f aca="false">VLOOKUP($A148-X$55+$Y$55,'Current Patterns'!$T$7:$U$236,2,TRUE())*X$50/$Y$50+X$51</f>
        <v>-1.11238975</v>
      </c>
      <c r="Y148" s="116" t="n">
        <f aca="false">VLOOKUP($A148-Y$55+$Y$55,'Current Patterns'!$T$7:$U$236,2,TRUE())*Y$50/$Y$50+Y$51</f>
        <v>-1.143055</v>
      </c>
      <c r="Z148" s="120"/>
      <c r="AA148" s="9"/>
      <c r="AB148" s="9"/>
      <c r="AC148" s="9"/>
      <c r="AD148" s="9"/>
      <c r="AE148" s="9"/>
      <c r="AF148" s="9"/>
      <c r="AG148" s="9"/>
      <c r="AH148" s="9"/>
    </row>
    <row r="149" customFormat="false" ht="15" hidden="false" customHeight="false" outlineLevel="0" collapsed="false">
      <c r="A149" s="113" t="n">
        <f aca="false">A148+0.25/24</f>
        <v>45970.6145833332</v>
      </c>
      <c r="B149" s="114" t="n">
        <f aca="false">VLOOKUP($A149-B$55+$E$55,'Current Patterns'!$C$7:$D$236,2,TRUE())*B$50/$E$50+B$51</f>
        <v>2.07672048</v>
      </c>
      <c r="C149" s="114" t="n">
        <f aca="false">VLOOKUP($A149-C$55+$E$55,'Current Patterns'!$C$7:$D$236,2,TRUE())*C$50/$E$50+C$51</f>
        <v>1.99813824</v>
      </c>
      <c r="D149" s="114" t="n">
        <f aca="false">VLOOKUP($A149-D$55+$E$55,'Current Patterns'!$C$7:$D$236,2,TRUE())*D$50/$E$50+D$51</f>
        <v>1.8772302</v>
      </c>
      <c r="E149" s="114" t="n">
        <f aca="false">VLOOKUP($A149-E$55+$E$55,'Current Patterns'!$C$7:$D$236,2,TRUE())*E$50/$E$50+E$51</f>
        <v>1.5419558403072</v>
      </c>
      <c r="F149" s="115" t="n">
        <f aca="false">AVERAGE(G149,E150)</f>
        <v>1.4075562028032</v>
      </c>
      <c r="G149" s="115" t="n">
        <f aca="false">VLOOKUP($A149-F$55+$J$55,'Current Patterns'!$I$7:$K$236,3,TRUE())*F$50/$J$50+F$51</f>
        <v>1.449484992</v>
      </c>
      <c r="H149" s="121" t="n">
        <f aca="false">VLOOKUP($A149-H$55+$J$55,'Current Patterns'!$I$7:$K$236,3,TRUE())*H$50/$J$50+H$51</f>
        <v>1.23308897505882</v>
      </c>
      <c r="I149" s="121" t="n">
        <f aca="false">VLOOKUP($A149-I$55+$J$55,'Current Patterns'!$I$7:$K$236,3,TRUE())*I$50/$J$50+I$51</f>
        <v>0.795153377882353</v>
      </c>
      <c r="J149" s="114" t="n">
        <f aca="false">VLOOKUP($A149-J$55+$J$55,'Current Patterns'!$I$7:$K$236,3,TRUE())*J$50/$J$50+J$51</f>
        <v>0.404554409411765</v>
      </c>
      <c r="K149" s="121" t="n">
        <f aca="false">VLOOKUP($A149-K$55+$J$55,'Current Patterns'!$I$7:$K$236,3,TRUE())*K$50/$J$50+K$51</f>
        <v>0.431532129882353</v>
      </c>
      <c r="L149" s="121" t="n">
        <f aca="false">VLOOKUP($A149-L$55+$P$55,'Current Patterns'!$O$7:$P$236,2,TRUE())*L$50/$P$50+L$51</f>
        <v>-0.208168</v>
      </c>
      <c r="M149" s="115"/>
      <c r="N149" s="121" t="n">
        <f aca="false">VLOOKUP($A149-N$55+$P$55,'Current Patterns'!$O$7:$P$236,2,TRUE())*N$50/$P$50+N$51</f>
        <v>-0.199712</v>
      </c>
      <c r="O149" s="121" t="n">
        <f aca="false">VLOOKUP($A149-O$55+$P$55,'Current Patterns'!$O$7:$P$236,2,TRUE())*O$50/$P$50+O$51</f>
        <v>-0.350527988507503</v>
      </c>
      <c r="P149" s="121" t="n">
        <f aca="false">VLOOKUP($A149-P$55+$P$55,'Current Patterns'!$O$7:$P$236,2,TRUE())*P$50/$P$50+P$51</f>
        <v>-0.503465007646556</v>
      </c>
      <c r="Q149" s="121"/>
      <c r="R149" s="121" t="n">
        <f aca="false">VLOOKUP($A149-R$55+$Y$55,'Current Patterns'!$T$7:$U$236,2,TRUE())*R$50/$Y$50+R$51</f>
        <v>-1.11187</v>
      </c>
      <c r="S149" s="121" t="n">
        <f aca="false">VLOOKUP($A149-S$55+$Y$55,'Current Patterns'!$T$7:$U$236,2,TRUE())*S$50/$Y$50+S$51</f>
        <v>-1.145134</v>
      </c>
      <c r="T149" s="121" t="n">
        <f aca="false">VLOOKUP($A149-T$55+$Y$55,'Current Patterns'!$T$7:$U$236,2,TRUE())*T$50/$Y$50+T$51</f>
        <v>-1.1233045</v>
      </c>
      <c r="U149" s="121" t="n">
        <f aca="false">VLOOKUP($A149-U$55+$Y$55,'Current Patterns'!$T$7:$U$236,2,TRUE())*U$50/$Y$50+U$51</f>
        <v>-1.1233045</v>
      </c>
      <c r="V149" s="121" t="n">
        <f aca="false">VLOOKUP($A149-V$55+$Y$55,'Current Patterns'!$T$7:$U$236,2,TRUE())*V$50/$Y$50+V$51</f>
        <v>-1.15438555</v>
      </c>
      <c r="W149" s="116" t="n">
        <f aca="false">VLOOKUP($A149-W$55+$Y$55,'Current Patterns'!$T$7:$U$236,2,TRUE())*W$50/$Y$50+W$51</f>
        <v>-1.15438555</v>
      </c>
      <c r="X149" s="116" t="n">
        <f aca="false">VLOOKUP($A149-X$55+$Y$55,'Current Patterns'!$T$7:$U$236,2,TRUE())*X$50/$Y$50+X$51</f>
        <v>-1.15438555</v>
      </c>
      <c r="Y149" s="116" t="n">
        <f aca="false">VLOOKUP($A149-Y$55+$Y$55,'Current Patterns'!$T$7:$U$236,2,TRUE())*Y$50/$Y$50+Y$51</f>
        <v>-1.17424</v>
      </c>
      <c r="Z149" s="120"/>
      <c r="AA149" s="9"/>
      <c r="AB149" s="9"/>
      <c r="AC149" s="9"/>
      <c r="AD149" s="9"/>
      <c r="AE149" s="9"/>
      <c r="AF149" s="9"/>
      <c r="AG149" s="9"/>
      <c r="AH149" s="9"/>
    </row>
    <row r="150" customFormat="false" ht="15" hidden="false" customHeight="false" outlineLevel="0" collapsed="false">
      <c r="A150" s="113" t="n">
        <f aca="false">A149+0.25/24</f>
        <v>45970.6249999998</v>
      </c>
      <c r="B150" s="114" t="n">
        <f aca="false">VLOOKUP($A150-B$55+$E$55,'Current Patterns'!$C$7:$D$236,2,TRUE())*B$50/$E$50+B$51</f>
        <v>2.05084584</v>
      </c>
      <c r="C150" s="114" t="n">
        <f aca="false">VLOOKUP($A150-C$55+$E$55,'Current Patterns'!$C$7:$D$236,2,TRUE())*C$50/$E$50+C$51</f>
        <v>1.94575008</v>
      </c>
      <c r="D150" s="114" t="n">
        <f aca="false">VLOOKUP($A150-D$55+$E$55,'Current Patterns'!$C$7:$D$236,2,TRUE())*D$50/$E$50+D$51</f>
        <v>1.7446626</v>
      </c>
      <c r="E150" s="114" t="n">
        <f aca="false">VLOOKUP($A150-E$55+$E$55,'Current Patterns'!$C$7:$D$236,2,TRUE())*E$50/$E$50+E$51</f>
        <v>1.3656274136064</v>
      </c>
      <c r="F150" s="115" t="n">
        <f aca="false">AVERAGE(G150,E151)</f>
        <v>1.2475417494528</v>
      </c>
      <c r="G150" s="115" t="n">
        <f aca="false">VLOOKUP($A150-F$55+$J$55,'Current Patterns'!$I$7:$K$236,3,TRUE())*F$50/$J$50+F$51</f>
        <v>1.305784512</v>
      </c>
      <c r="H150" s="121" t="n">
        <f aca="false">VLOOKUP($A150-H$55+$J$55,'Current Patterns'!$I$7:$K$236,3,TRUE())*H$50/$J$50+H$51</f>
        <v>0.989643456</v>
      </c>
      <c r="I150" s="121" t="n">
        <f aca="false">VLOOKUP($A150-I$55+$J$55,'Current Patterns'!$I$7:$K$236,3,TRUE())*I$50/$J$50+I$51</f>
        <v>0.377576688941176</v>
      </c>
      <c r="J150" s="114" t="n">
        <f aca="false">VLOOKUP($A150-J$55+$J$55,'Current Patterns'!$I$7:$K$236,3,TRUE())*J$50/$J$50+J$51</f>
        <v>-0.035</v>
      </c>
      <c r="K150" s="121" t="n">
        <f aca="false">VLOOKUP($A150-K$55+$J$55,'Current Patterns'!$I$7:$K$236,3,TRUE())*K$50/$J$50+K$51</f>
        <v>-0.03</v>
      </c>
      <c r="L150" s="121" t="n">
        <f aca="false">VLOOKUP($A150-L$55+$P$55,'Current Patterns'!$O$7:$P$236,2,TRUE())*L$50/$P$50+L$51</f>
        <v>-0.3701819387369</v>
      </c>
      <c r="M150" s="115"/>
      <c r="N150" s="121" t="n">
        <f aca="false">VLOOKUP($A150-N$55+$P$55,'Current Patterns'!$O$7:$P$236,2,TRUE())*N$50/$P$50+N$51</f>
        <v>-0.358669071968279</v>
      </c>
      <c r="O150" s="121" t="n">
        <f aca="false">VLOOKUP($A150-O$55+$P$55,'Current Patterns'!$O$7:$P$236,2,TRUE())*O$50/$P$50+O$51</f>
        <v>-0.515791982761255</v>
      </c>
      <c r="P150" s="121" t="n">
        <f aca="false">VLOOKUP($A150-P$55+$P$55,'Current Patterns'!$O$7:$P$236,2,TRUE())*P$50/$P$50+P$51</f>
        <v>-0.666286676862075</v>
      </c>
      <c r="Q150" s="121"/>
      <c r="R150" s="121" t="n">
        <f aca="false">VLOOKUP($A150-R$55+$Y$55,'Current Patterns'!$T$7:$U$236,2,TRUE())*R$50/$Y$50+R$51</f>
        <v>-1.1669635</v>
      </c>
      <c r="S150" s="121" t="n">
        <f aca="false">VLOOKUP($A150-S$55+$Y$55,'Current Patterns'!$T$7:$U$236,2,TRUE())*S$50/$Y$50+S$51</f>
        <v>-1.1883772</v>
      </c>
      <c r="T150" s="121" t="n">
        <f aca="false">VLOOKUP($A150-T$55+$Y$55,'Current Patterns'!$T$7:$U$236,2,TRUE())*T$50/$Y$50+T$51</f>
        <v>-1.1657161</v>
      </c>
      <c r="U150" s="121" t="n">
        <f aca="false">VLOOKUP($A150-U$55+$Y$55,'Current Patterns'!$T$7:$U$236,2,TRUE())*U$50/$Y$50+U$51</f>
        <v>-1.1657161</v>
      </c>
      <c r="V150" s="121" t="n">
        <f aca="false">VLOOKUP($A150-V$55+$Y$55,'Current Patterns'!$T$7:$U$236,2,TRUE())*V$50/$Y$50+V$51</f>
        <v>-1.1858824</v>
      </c>
      <c r="W150" s="116" t="n">
        <f aca="false">VLOOKUP($A150-W$55+$Y$55,'Current Patterns'!$T$7:$U$236,2,TRUE())*W$50/$Y$50+W$51</f>
        <v>-1.1858824</v>
      </c>
      <c r="X150" s="116" t="n">
        <f aca="false">VLOOKUP($A150-X$55+$Y$55,'Current Patterns'!$T$7:$U$236,2,TRUE())*X$50/$Y$50+X$51</f>
        <v>-1.1858824</v>
      </c>
      <c r="Y150" s="116" t="n">
        <f aca="false">VLOOKUP($A150-Y$55+$Y$55,'Current Patterns'!$T$7:$U$236,2,TRUE())*Y$50/$Y$50+Y$51</f>
        <v>-1.205425</v>
      </c>
      <c r="Z150" s="120"/>
      <c r="AA150" s="9"/>
      <c r="AB150" s="9"/>
      <c r="AC150" s="9"/>
      <c r="AD150" s="9"/>
      <c r="AE150" s="9"/>
      <c r="AF150" s="9"/>
      <c r="AG150" s="9"/>
      <c r="AH150" s="9"/>
    </row>
    <row r="151" customFormat="false" ht="15" hidden="false" customHeight="false" outlineLevel="0" collapsed="false">
      <c r="A151" s="113" t="n">
        <f aca="false">A150+0.25/24</f>
        <v>45970.6354166665</v>
      </c>
      <c r="B151" s="114" t="n">
        <f aca="false">VLOOKUP($A151-B$55+$E$55,'Current Patterns'!$C$7:$D$236,2,TRUE())*B$50/$E$50+B$51</f>
        <v>1.97322192</v>
      </c>
      <c r="C151" s="114" t="n">
        <f aca="false">VLOOKUP($A151-C$55+$E$55,'Current Patterns'!$C$7:$D$236,2,TRUE())*C$50/$E$50+C$51</f>
        <v>1.8540708</v>
      </c>
      <c r="D151" s="114" t="n">
        <f aca="false">VLOOKUP($A151-D$55+$E$55,'Current Patterns'!$C$7:$D$236,2,TRUE())*D$50/$E$50+D$51</f>
        <v>1.60146668431872</v>
      </c>
      <c r="E151" s="114" t="n">
        <f aca="false">VLOOKUP($A151-E$55+$E$55,'Current Patterns'!$C$7:$D$236,2,TRUE())*E$50/$E$50+E$51</f>
        <v>1.1892989869056</v>
      </c>
      <c r="F151" s="115" t="n">
        <f aca="false">AVERAGE(G151,E152)</f>
        <v>1.0654862427648</v>
      </c>
      <c r="G151" s="115" t="n">
        <f aca="false">VLOOKUP($A151-F$55+$J$55,'Current Patterns'!$I$7:$K$236,3,TRUE())*F$50/$J$50+F$51</f>
        <v>1.162084032</v>
      </c>
      <c r="H151" s="121" t="n">
        <f aca="false">VLOOKUP($A151-H$55+$J$55,'Current Patterns'!$I$7:$K$236,3,TRUE())*H$50/$J$50+H$51</f>
        <v>0.746197936941176</v>
      </c>
      <c r="I151" s="121" t="n">
        <f aca="false">VLOOKUP($A151-I$55+$J$55,'Current Patterns'!$I$7:$K$236,3,TRUE())*I$50/$J$50+I$51</f>
        <v>-0.04</v>
      </c>
      <c r="J151" s="114" t="n">
        <f aca="false">VLOOKUP($A151-J$55+$J$55,'Current Patterns'!$I$7:$K$236,3,TRUE())*J$50/$J$50+J$51</f>
        <v>-0.38348</v>
      </c>
      <c r="K151" s="121" t="n">
        <f aca="false">VLOOKUP($A151-K$55+$J$55,'Current Patterns'!$I$7:$K$236,3,TRUE())*K$50/$J$50+K$51</f>
        <v>-0.395904</v>
      </c>
      <c r="L151" s="121" t="n">
        <f aca="false">VLOOKUP($A151-L$55+$P$55,'Current Patterns'!$O$7:$P$236,2,TRUE())*L$50/$P$50+L$51</f>
        <v>-0.54277290810535</v>
      </c>
      <c r="M151" s="115"/>
      <c r="N151" s="121" t="n">
        <f aca="false">VLOOKUP($A151-N$55+$P$55,'Current Patterns'!$O$7:$P$236,2,TRUE())*N$50/$P$50+N$51</f>
        <v>-0.528003607952419</v>
      </c>
      <c r="O151" s="121" t="n">
        <f aca="false">VLOOKUP($A151-O$55+$P$55,'Current Patterns'!$O$7:$P$236,2,TRUE())*O$50/$P$50+O$51</f>
        <v>-0.681055977015006</v>
      </c>
      <c r="P151" s="121" t="n">
        <f aca="false">VLOOKUP($A151-P$55+$P$55,'Current Patterns'!$O$7:$P$236,2,TRUE())*P$50/$P$50+P$51</f>
        <v>-0.799382075890238</v>
      </c>
      <c r="Q151" s="121"/>
      <c r="R151" s="121" t="n">
        <f aca="false">VLOOKUP($A151-R$55+$Y$55,'Current Patterns'!$T$7:$U$236,2,TRUE())*R$50/$Y$50+R$51</f>
        <v>-1.2110383</v>
      </c>
      <c r="S151" s="121" t="n">
        <f aca="false">VLOOKUP($A151-S$55+$Y$55,'Current Patterns'!$T$7:$U$236,2,TRUE())*S$50/$Y$50+S$51</f>
        <v>-1.2208096</v>
      </c>
      <c r="T151" s="121" t="n">
        <f aca="false">VLOOKUP($A151-T$55+$Y$55,'Current Patterns'!$T$7:$U$236,2,TRUE())*T$50/$Y$50+T$51</f>
        <v>-1.1975248</v>
      </c>
      <c r="U151" s="121" t="n">
        <f aca="false">VLOOKUP($A151-U$55+$Y$55,'Current Patterns'!$T$7:$U$236,2,TRUE())*U$50/$Y$50+U$51</f>
        <v>-1.1975248</v>
      </c>
      <c r="V151" s="121" t="n">
        <f aca="false">VLOOKUP($A151-V$55+$Y$55,'Current Patterns'!$T$7:$U$236,2,TRUE())*V$50/$Y$50+V$51</f>
        <v>-1.21737925</v>
      </c>
      <c r="W151" s="116" t="n">
        <f aca="false">VLOOKUP($A151-W$55+$Y$55,'Current Patterns'!$T$7:$U$236,2,TRUE())*W$50/$Y$50+W$51</f>
        <v>-1.21737925</v>
      </c>
      <c r="X151" s="116" t="n">
        <f aca="false">VLOOKUP($A151-X$55+$Y$55,'Current Patterns'!$T$7:$U$236,2,TRUE())*X$50/$Y$50+X$51</f>
        <v>-1.21737925</v>
      </c>
      <c r="Y151" s="116" t="n">
        <f aca="false">VLOOKUP($A151-Y$55+$Y$55,'Current Patterns'!$T$7:$U$236,2,TRUE())*Y$50/$Y$50+Y$51</f>
        <v>-1.226215</v>
      </c>
      <c r="Z151" s="120"/>
      <c r="AA151" s="9"/>
      <c r="AB151" s="9"/>
      <c r="AC151" s="9"/>
      <c r="AD151" s="9"/>
      <c r="AE151" s="9"/>
      <c r="AF151" s="9"/>
      <c r="AG151" s="9"/>
      <c r="AH151" s="9"/>
    </row>
    <row r="152" customFormat="false" ht="15" hidden="false" customHeight="false" outlineLevel="0" collapsed="false">
      <c r="A152" s="113" t="n">
        <f aca="false">A151+0.25/24</f>
        <v>45970.6458333332</v>
      </c>
      <c r="B152" s="114" t="n">
        <f aca="false">VLOOKUP($A152-B$55+$E$55,'Current Patterns'!$C$7:$D$236,2,TRUE())*B$50/$E$50+B$51</f>
        <v>1.92147264</v>
      </c>
      <c r="C152" s="114" t="n">
        <f aca="false">VLOOKUP($A152-C$55+$E$55,'Current Patterns'!$C$7:$D$236,2,TRUE())*C$50/$E$50+C$51</f>
        <v>1.7231004</v>
      </c>
      <c r="D152" s="114" t="n">
        <f aca="false">VLOOKUP($A152-D$55+$E$55,'Current Patterns'!$C$7:$D$236,2,TRUE())*D$50/$E$50+D$51</f>
        <v>1.41852594161664</v>
      </c>
      <c r="E152" s="114" t="n">
        <f aca="false">VLOOKUP($A152-E$55+$E$55,'Current Patterns'!$C$7:$D$236,2,TRUE())*E$50/$E$50+E$51</f>
        <v>0.9688884535296</v>
      </c>
      <c r="F152" s="115" t="n">
        <f aca="false">AVERAGE(G152,E153)</f>
        <v>0.8403205920768</v>
      </c>
      <c r="G152" s="115" t="n">
        <f aca="false">VLOOKUP($A152-F$55+$J$55,'Current Patterns'!$I$7:$K$236,3,TRUE())*F$50/$J$50+F$51</f>
        <v>0.932163264</v>
      </c>
      <c r="H152" s="121" t="n">
        <f aca="false">VLOOKUP($A152-H$55+$J$55,'Current Patterns'!$I$7:$K$236,3,TRUE())*H$50/$J$50+H$51</f>
        <v>0.350598968470588</v>
      </c>
      <c r="I152" s="121" t="n">
        <f aca="false">VLOOKUP($A152-I$55+$J$55,'Current Patterns'!$I$7:$K$236,3,TRUE())*I$50/$J$50+I$51</f>
        <v>-0.371056</v>
      </c>
      <c r="J152" s="114" t="n">
        <f aca="false">VLOOKUP($A152-J$55+$J$55,'Current Patterns'!$I$7:$K$236,3,TRUE())*J$50/$J$50+J$51</f>
        <v>-0.38348</v>
      </c>
      <c r="K152" s="121" t="n">
        <f aca="false">VLOOKUP($A152-K$55+$J$55,'Current Patterns'!$I$7:$K$236,3,TRUE())*K$50/$J$50+K$51</f>
        <v>-0.395904</v>
      </c>
      <c r="L152" s="121" t="n">
        <f aca="false">VLOOKUP($A152-L$55+$P$55,'Current Patterns'!$O$7:$P$236,2,TRUE())*L$50/$P$50+L$51</f>
        <v>-0.7153638774738</v>
      </c>
      <c r="M152" s="115"/>
      <c r="N152" s="121" t="n">
        <f aca="false">VLOOKUP($A152-N$55+$P$55,'Current Patterns'!$O$7:$P$236,2,TRUE())*N$50/$P$50+N$51</f>
        <v>-0.697338143936558</v>
      </c>
      <c r="O152" s="121" t="n">
        <f aca="false">VLOOKUP($A152-O$55+$P$55,'Current Patterns'!$O$7:$P$236,2,TRUE())*O$50/$P$50+O$51</f>
        <v>-0.816147807028591</v>
      </c>
      <c r="P152" s="121" t="n">
        <f aca="false">VLOOKUP($A152-P$55+$P$55,'Current Patterns'!$O$7:$P$236,2,TRUE())*P$50/$P$50+P$51</f>
        <v>-0.9324774749184</v>
      </c>
      <c r="Q152" s="121"/>
      <c r="R152" s="121" t="n">
        <f aca="false">VLOOKUP($A152-R$55+$Y$55,'Current Patterns'!$T$7:$U$236,2,TRUE())*R$50/$Y$50+R$51</f>
        <v>-1.2440944</v>
      </c>
      <c r="S152" s="121" t="n">
        <f aca="false">VLOOKUP($A152-S$55+$Y$55,'Current Patterns'!$T$7:$U$236,2,TRUE())*S$50/$Y$50+S$51</f>
        <v>-1.253242</v>
      </c>
      <c r="T152" s="121" t="n">
        <f aca="false">VLOOKUP($A152-T$55+$Y$55,'Current Patterns'!$T$7:$U$236,2,TRUE())*T$50/$Y$50+T$51</f>
        <v>-1.2293335</v>
      </c>
      <c r="U152" s="121" t="n">
        <f aca="false">VLOOKUP($A152-U$55+$Y$55,'Current Patterns'!$T$7:$U$236,2,TRUE())*U$50/$Y$50+U$51</f>
        <v>-1.2293335</v>
      </c>
      <c r="V152" s="121" t="n">
        <f aca="false">VLOOKUP($A152-V$55+$Y$55,'Current Patterns'!$T$7:$U$236,2,TRUE())*V$50/$Y$50+V$51</f>
        <v>-1.23837715</v>
      </c>
      <c r="W152" s="116" t="n">
        <f aca="false">VLOOKUP($A152-W$55+$Y$55,'Current Patterns'!$T$7:$U$236,2,TRUE())*W$50/$Y$50+W$51</f>
        <v>-1.23837715</v>
      </c>
      <c r="X152" s="116" t="n">
        <f aca="false">VLOOKUP($A152-X$55+$Y$55,'Current Patterns'!$T$7:$U$236,2,TRUE())*X$50/$Y$50+X$51</f>
        <v>-1.23837715</v>
      </c>
      <c r="Y152" s="116" t="n">
        <f aca="false">VLOOKUP($A152-Y$55+$Y$55,'Current Patterns'!$T$7:$U$236,2,TRUE())*Y$50/$Y$50+Y$51</f>
        <v>-1.226215</v>
      </c>
      <c r="Z152" s="120"/>
      <c r="AA152" s="9"/>
      <c r="AB152" s="9"/>
      <c r="AC152" s="9"/>
      <c r="AD152" s="9"/>
      <c r="AE152" s="9"/>
      <c r="AF152" s="9"/>
      <c r="AG152" s="9"/>
      <c r="AH152" s="9"/>
    </row>
    <row r="153" customFormat="false" ht="15" hidden="false" customHeight="false" outlineLevel="0" collapsed="false">
      <c r="A153" s="113" t="n">
        <f aca="false">A152+0.25/24</f>
        <v>45970.6562499998</v>
      </c>
      <c r="B153" s="114" t="n">
        <f aca="false">VLOOKUP($A153-B$55+$E$55,'Current Patterns'!$C$7:$D$236,2,TRUE())*B$50/$E$50+B$51</f>
        <v>1.8309114</v>
      </c>
      <c r="C153" s="114" t="n">
        <f aca="false">VLOOKUP($A153-C$55+$E$55,'Current Patterns'!$C$7:$D$236,2,TRUE())*C$50/$E$50+C$51</f>
        <v>1.58162973631488</v>
      </c>
      <c r="D153" s="114" t="n">
        <f aca="false">VLOOKUP($A153-D$55+$E$55,'Current Patterns'!$C$7:$D$236,2,TRUE())*D$50/$E$50+D$51</f>
        <v>1.23558519891456</v>
      </c>
      <c r="E153" s="114" t="n">
        <f aca="false">VLOOKUP($A153-E$55+$E$55,'Current Patterns'!$C$7:$D$236,2,TRUE())*E$50/$E$50+E$51</f>
        <v>0.748477920153601</v>
      </c>
      <c r="F153" s="115" t="n">
        <f aca="false">AVERAGE(G153,E154)</f>
        <v>0.6151549413888</v>
      </c>
      <c r="G153" s="115" t="n">
        <f aca="false">VLOOKUP($A153-F$55+$J$55,'Current Patterns'!$I$7:$K$236,3,TRUE())*F$50/$J$50+F$51</f>
        <v>0.702242496</v>
      </c>
      <c r="H153" s="121" t="n">
        <f aca="false">VLOOKUP($A153-H$55+$J$55,'Current Patterns'!$I$7:$K$236,3,TRUE())*H$50/$J$50+H$51</f>
        <v>-0.045</v>
      </c>
      <c r="I153" s="121" t="n">
        <f aca="false">VLOOKUP($A153-I$55+$J$55,'Current Patterns'!$I$7:$K$236,3,TRUE())*I$50/$J$50+I$51</f>
        <v>-0.371056</v>
      </c>
      <c r="J153" s="114" t="n">
        <f aca="false">VLOOKUP($A153-J$55+$J$55,'Current Patterns'!$I$7:$K$236,3,TRUE())*J$50/$J$50+J$51</f>
        <v>-0.6686</v>
      </c>
      <c r="K153" s="121" t="n">
        <f aca="false">VLOOKUP($A153-K$55+$J$55,'Current Patterns'!$I$7:$K$236,3,TRUE())*K$50/$J$50+K$51</f>
        <v>-0.69528</v>
      </c>
      <c r="L153" s="121" t="n">
        <f aca="false">VLOOKUP($A153-L$55+$P$55,'Current Patterns'!$O$7:$P$236,2,TRUE())*L$50/$P$50+L$51</f>
        <v>-0.856445000443652</v>
      </c>
      <c r="M153" s="115"/>
      <c r="N153" s="121" t="n">
        <f aca="false">VLOOKUP($A153-N$55+$P$55,'Current Patterns'!$O$7:$P$236,2,TRUE())*N$50/$P$50+N$51</f>
        <v>-0.835757358925848</v>
      </c>
      <c r="O153" s="121" t="n">
        <f aca="false">VLOOKUP($A153-O$55+$P$55,'Current Patterns'!$O$7:$P$236,2,TRUE())*O$50/$P$50+O$51</f>
        <v>-0.951239637042176</v>
      </c>
      <c r="P153" s="121" t="n">
        <f aca="false">VLOOKUP($A153-P$55+$P$55,'Current Patterns'!$O$7:$P$236,2,TRUE())*P$50/$P$50+P$51</f>
        <v>-1.034419416576</v>
      </c>
      <c r="Q153" s="121"/>
      <c r="R153" s="121" t="n">
        <f aca="false">VLOOKUP($A153-R$55+$Y$55,'Current Patterns'!$T$7:$U$236,2,TRUE())*R$50/$Y$50+R$51</f>
        <v>-1.2771505</v>
      </c>
      <c r="S153" s="121" t="n">
        <f aca="false">VLOOKUP($A153-S$55+$Y$55,'Current Patterns'!$T$7:$U$236,2,TRUE())*S$50/$Y$50+S$51</f>
        <v>-1.2748636</v>
      </c>
      <c r="T153" s="121" t="n">
        <f aca="false">VLOOKUP($A153-T$55+$Y$55,'Current Patterns'!$T$7:$U$236,2,TRUE())*T$50/$Y$50+T$51</f>
        <v>-1.2505393</v>
      </c>
      <c r="U153" s="121" t="n">
        <f aca="false">VLOOKUP($A153-U$55+$Y$55,'Current Patterns'!$T$7:$U$236,2,TRUE())*U$50/$Y$50+U$51</f>
        <v>-1.2505393</v>
      </c>
      <c r="V153" s="121" t="n">
        <f aca="false">VLOOKUP($A153-V$55+$Y$55,'Current Patterns'!$T$7:$U$236,2,TRUE())*V$50/$Y$50+V$51</f>
        <v>-1.23837715</v>
      </c>
      <c r="W153" s="116" t="n">
        <f aca="false">VLOOKUP($A153-W$55+$Y$55,'Current Patterns'!$T$7:$U$236,2,TRUE())*W$50/$Y$50+W$51</f>
        <v>-1.23837715</v>
      </c>
      <c r="X153" s="116" t="n">
        <f aca="false">VLOOKUP($A153-X$55+$Y$55,'Current Patterns'!$T$7:$U$236,2,TRUE())*X$50/$Y$50+X$51</f>
        <v>-1.23837715</v>
      </c>
      <c r="Y153" s="116" t="n">
        <f aca="false">VLOOKUP($A153-Y$55+$Y$55,'Current Patterns'!$T$7:$U$236,2,TRUE())*Y$50/$Y$50+Y$51</f>
        <v>-1.2463031296</v>
      </c>
      <c r="Z153" s="120"/>
      <c r="AA153" s="9"/>
      <c r="AB153" s="9"/>
      <c r="AC153" s="9"/>
      <c r="AD153" s="9"/>
      <c r="AE153" s="9"/>
      <c r="AF153" s="9"/>
      <c r="AG153" s="9"/>
      <c r="AH153" s="9"/>
    </row>
    <row r="154" customFormat="false" ht="15" hidden="false" customHeight="false" outlineLevel="0" collapsed="false">
      <c r="A154" s="113" t="n">
        <f aca="false">A153+0.25/24</f>
        <v>45970.6666666665</v>
      </c>
      <c r="B154" s="114" t="n">
        <f aca="false">VLOOKUP($A154-B$55+$E$55,'Current Patterns'!$C$7:$D$236,2,TRUE())*B$50/$E$50+B$51</f>
        <v>1.7015382</v>
      </c>
      <c r="C154" s="114" t="n">
        <f aca="false">VLOOKUP($A154-C$55+$E$55,'Current Patterns'!$C$7:$D$236,2,TRUE())*C$50/$E$50+C$51</f>
        <v>1.40089309894656</v>
      </c>
      <c r="D154" s="114" t="n">
        <f aca="false">VLOOKUP($A154-D$55+$E$55,'Current Patterns'!$C$7:$D$236,2,TRUE())*D$50/$E$50+D$51</f>
        <v>1.00690927053696</v>
      </c>
      <c r="E154" s="114" t="n">
        <f aca="false">VLOOKUP($A154-E$55+$E$55,'Current Patterns'!$C$7:$D$236,2,TRUE())*E$50/$E$50+E$51</f>
        <v>0.5280673867776</v>
      </c>
      <c r="F154" s="115" t="n">
        <f aca="false">AVERAGE(G154,E155)</f>
        <v>0.3181390507008</v>
      </c>
      <c r="G154" s="115" t="n">
        <f aca="false">VLOOKUP($A154-F$55+$J$55,'Current Patterns'!$I$7:$K$236,3,TRUE())*F$50/$J$50+F$51</f>
        <v>0.328621248</v>
      </c>
      <c r="H154" s="121" t="n">
        <f aca="false">VLOOKUP($A154-H$55+$J$55,'Current Patterns'!$I$7:$K$236,3,TRUE())*H$50/$J$50+H$51</f>
        <v>-0.358632</v>
      </c>
      <c r="I154" s="121" t="n">
        <f aca="false">VLOOKUP($A154-I$55+$J$55,'Current Patterns'!$I$7:$K$236,3,TRUE())*I$50/$J$50+I$51</f>
        <v>-0.64192</v>
      </c>
      <c r="J154" s="114" t="n">
        <f aca="false">VLOOKUP($A154-J$55+$J$55,'Current Patterns'!$I$7:$K$236,3,TRUE())*J$50/$J$50+J$51</f>
        <v>-0.8798</v>
      </c>
      <c r="K154" s="121" t="n">
        <f aca="false">VLOOKUP($A154-K$55+$J$55,'Current Patterns'!$I$7:$K$236,3,TRUE())*K$50/$J$50+K$51</f>
        <v>-0.91704</v>
      </c>
      <c r="L154" s="121" t="n">
        <f aca="false">VLOOKUP($A154-L$55+$P$55,'Current Patterns'!$O$7:$P$236,2,TRUE())*L$50/$P$50+L$51</f>
        <v>-0.997526123413504</v>
      </c>
      <c r="M154" s="115"/>
      <c r="N154" s="121" t="n">
        <f aca="false">VLOOKUP($A154-N$55+$P$55,'Current Patterns'!$O$7:$P$236,2,TRUE())*N$50/$P$50+N$51</f>
        <v>-0.974176573915136</v>
      </c>
      <c r="O154" s="121" t="n">
        <f aca="false">VLOOKUP($A154-O$55+$P$55,'Current Patterns'!$O$7:$P$236,2,TRUE())*O$50/$P$50+O$51</f>
        <v>-1.05471070782464</v>
      </c>
      <c r="P154" s="121" t="n">
        <f aca="false">VLOOKUP($A154-P$55+$P$55,'Current Patterns'!$O$7:$P$236,2,TRUE())*P$50/$P$50+P$51</f>
        <v>-1.1383271808</v>
      </c>
      <c r="Q154" s="121"/>
      <c r="R154" s="121" t="n">
        <f aca="false">VLOOKUP($A154-R$55+$Y$55,'Current Patterns'!$T$7:$U$236,2,TRUE())*R$50/$Y$50+R$51</f>
        <v>-1.2991879</v>
      </c>
      <c r="S154" s="121" t="n">
        <f aca="false">VLOOKUP($A154-S$55+$Y$55,'Current Patterns'!$T$7:$U$236,2,TRUE())*S$50/$Y$50+S$51</f>
        <v>-1.2748636</v>
      </c>
      <c r="T154" s="121" t="n">
        <f aca="false">VLOOKUP($A154-T$55+$Y$55,'Current Patterns'!$T$7:$U$236,2,TRUE())*T$50/$Y$50+T$51</f>
        <v>-1.2505393</v>
      </c>
      <c r="U154" s="121" t="n">
        <f aca="false">VLOOKUP($A154-U$55+$Y$55,'Current Patterns'!$T$7:$U$236,2,TRUE())*U$50/$Y$50+U$51</f>
        <v>-1.2505393</v>
      </c>
      <c r="V154" s="121" t="n">
        <f aca="false">VLOOKUP($A154-V$55+$Y$55,'Current Patterns'!$T$7:$U$236,2,TRUE())*V$50/$Y$50+V$51</f>
        <v>-1.258666160896</v>
      </c>
      <c r="W154" s="116" t="n">
        <f aca="false">VLOOKUP($A154-W$55+$Y$55,'Current Patterns'!$T$7:$U$236,2,TRUE())*W$50/$Y$50+W$51</f>
        <v>-1.258666160896</v>
      </c>
      <c r="X154" s="116" t="n">
        <f aca="false">VLOOKUP($A154-X$55+$Y$55,'Current Patterns'!$T$7:$U$236,2,TRUE())*X$50/$Y$50+X$51</f>
        <v>-1.258666160896</v>
      </c>
      <c r="Y154" s="116" t="n">
        <f aca="false">VLOOKUP($A154-Y$55+$Y$55,'Current Patterns'!$T$7:$U$236,2,TRUE())*Y$50/$Y$50+Y$51</f>
        <v>-1.2463031296</v>
      </c>
      <c r="Z154" s="120"/>
      <c r="AA154" s="9"/>
      <c r="AB154" s="9"/>
      <c r="AC154" s="9"/>
      <c r="AD154" s="9"/>
      <c r="AE154" s="9"/>
      <c r="AF154" s="9"/>
      <c r="AG154" s="9"/>
      <c r="AH154" s="9"/>
    </row>
    <row r="155" customFormat="false" ht="15" hidden="false" customHeight="false" outlineLevel="0" collapsed="false">
      <c r="A155" s="113" t="n">
        <f aca="false">A154+0.25/24</f>
        <v>45970.6770833332</v>
      </c>
      <c r="B155" s="114" t="n">
        <f aca="false">VLOOKUP($A155-B$55+$E$55,'Current Patterns'!$C$7:$D$236,2,TRUE())*B$50/$E$50+B$51</f>
        <v>1.56179278831104</v>
      </c>
      <c r="C155" s="114" t="n">
        <f aca="false">VLOOKUP($A155-C$55+$E$55,'Current Patterns'!$C$7:$D$236,2,TRUE())*C$50/$E$50+C$51</f>
        <v>1.22015646157824</v>
      </c>
      <c r="D155" s="114" t="n">
        <f aca="false">VLOOKUP($A155-D$55+$E$55,'Current Patterns'!$C$7:$D$236,2,TRUE())*D$50/$E$50+D$51</f>
        <v>0.778233342159361</v>
      </c>
      <c r="E155" s="114" t="n">
        <f aca="false">VLOOKUP($A155-E$55+$E$55,'Current Patterns'!$C$7:$D$236,2,TRUE())*E$50/$E$50+E$51</f>
        <v>0.3076568534016</v>
      </c>
      <c r="F155" s="115" t="n">
        <f aca="false">AVERAGE(G155,E156)</f>
        <v>-0.045</v>
      </c>
      <c r="G155" s="115" t="n">
        <f aca="false">VLOOKUP($A155-F$55+$J$55,'Current Patterns'!$I$7:$K$236,3,TRUE())*F$50/$J$50+F$51</f>
        <v>-0.045</v>
      </c>
      <c r="H155" s="121" t="n">
        <f aca="false">VLOOKUP($A155-H$55+$J$55,'Current Patterns'!$I$7:$K$236,3,TRUE())*H$50/$J$50+H$51</f>
        <v>-0.358632</v>
      </c>
      <c r="I155" s="121" t="n">
        <f aca="false">VLOOKUP($A155-I$55+$J$55,'Current Patterns'!$I$7:$K$236,3,TRUE())*I$50/$J$50+I$51</f>
        <v>-0.84256</v>
      </c>
      <c r="J155" s="114" t="n">
        <f aca="false">VLOOKUP($A155-J$55+$J$55,'Current Patterns'!$I$7:$K$236,3,TRUE())*J$50/$J$50+J$51</f>
        <v>-1.15755433788235</v>
      </c>
      <c r="K155" s="121" t="n">
        <f aca="false">VLOOKUP($A155-K$55+$J$55,'Current Patterns'!$I$7:$K$236,3,TRUE())*K$50/$J$50+K$51</f>
        <v>-1.20868205477647</v>
      </c>
      <c r="L155" s="121" t="n">
        <f aca="false">VLOOKUP($A155-L$55+$P$55,'Current Patterns'!$O$7:$P$236,2,TRUE())*L$50/$P$50+L$51</f>
        <v>-1.10558458157056</v>
      </c>
      <c r="M155" s="115"/>
      <c r="N155" s="121" t="n">
        <f aca="false">VLOOKUP($A155-N$55+$P$55,'Current Patterns'!$O$7:$P$236,2,TRUE())*N$50/$P$50+N$51</f>
        <v>-1.08019619323904</v>
      </c>
      <c r="O155" s="121" t="n">
        <f aca="false">VLOOKUP($A155-O$55+$P$55,'Current Patterns'!$O$7:$P$236,2,TRUE())*O$50/$P$50+O$51</f>
        <v>-1.160177088512</v>
      </c>
      <c r="P155" s="121" t="n">
        <f aca="false">VLOOKUP($A155-P$55+$P$55,'Current Patterns'!$O$7:$P$236,2,TRUE())*P$50/$P$50+P$51</f>
        <v>-1.2429168</v>
      </c>
      <c r="Q155" s="121"/>
      <c r="R155" s="121" t="n">
        <f aca="false">VLOOKUP($A155-R$55+$Y$55,'Current Patterns'!$T$7:$U$236,2,TRUE())*R$50/$Y$50+R$51</f>
        <v>-1.2991879</v>
      </c>
      <c r="S155" s="121" t="n">
        <f aca="false">VLOOKUP($A155-S$55+$Y$55,'Current Patterns'!$T$7:$U$236,2,TRUE())*S$50/$Y$50+S$51</f>
        <v>-1.295755254784</v>
      </c>
      <c r="T155" s="121" t="n">
        <f aca="false">VLOOKUP($A155-T$55+$Y$55,'Current Patterns'!$T$7:$U$236,2,TRUE())*T$50/$Y$50+T$51</f>
        <v>-1.271029192192</v>
      </c>
      <c r="U155" s="121" t="n">
        <f aca="false">VLOOKUP($A155-U$55+$Y$55,'Current Patterns'!$T$7:$U$236,2,TRUE())*U$50/$Y$50+U$51</f>
        <v>-1.271029192192</v>
      </c>
      <c r="V155" s="121" t="n">
        <f aca="false">VLOOKUP($A155-V$55+$Y$55,'Current Patterns'!$T$7:$U$236,2,TRUE())*V$50/$Y$50+V$51</f>
        <v>-1.258666160896</v>
      </c>
      <c r="W155" s="116" t="n">
        <f aca="false">VLOOKUP($A155-W$55+$Y$55,'Current Patterns'!$T$7:$U$236,2,TRUE())*W$50/$Y$50+W$51</f>
        <v>-1.258666160896</v>
      </c>
      <c r="X155" s="116" t="n">
        <f aca="false">VLOOKUP($A155-X$55+$Y$55,'Current Patterns'!$T$7:$U$236,2,TRUE())*X$50/$Y$50+X$51</f>
        <v>-1.258666160896</v>
      </c>
      <c r="Y155" s="116" t="n">
        <f aca="false">VLOOKUP($A155-Y$55+$Y$55,'Current Patterns'!$T$7:$U$236,2,TRUE())*Y$50/$Y$50+Y$51</f>
        <v>-1.2208096</v>
      </c>
      <c r="Z155" s="120"/>
      <c r="AA155" s="9"/>
      <c r="AB155" s="9"/>
      <c r="AC155" s="9"/>
      <c r="AD155" s="9"/>
      <c r="AE155" s="9"/>
      <c r="AF155" s="9"/>
      <c r="AG155" s="9"/>
      <c r="AH155" s="9"/>
    </row>
    <row r="156" customFormat="false" ht="15" hidden="false" customHeight="false" outlineLevel="0" collapsed="false">
      <c r="A156" s="113" t="n">
        <f aca="false">A155+0.25/24</f>
        <v>45970.6874999998</v>
      </c>
      <c r="B156" s="114" t="n">
        <f aca="false">VLOOKUP($A156-B$55+$E$55,'Current Patterns'!$C$7:$D$236,2,TRUE())*B$50/$E$50+B$51</f>
        <v>1.38326025627648</v>
      </c>
      <c r="C156" s="114" t="n">
        <f aca="false">VLOOKUP($A156-C$55+$E$55,'Current Patterns'!$C$7:$D$236,2,TRUE())*C$50/$E$50+C$51</f>
        <v>0.99423566486784</v>
      </c>
      <c r="D156" s="114" t="n">
        <f aca="false">VLOOKUP($A156-D$55+$E$55,'Current Patterns'!$C$7:$D$236,2,TRUE())*D$50/$E$50+D$51</f>
        <v>0.54955741378176</v>
      </c>
      <c r="E156" s="114" t="n">
        <f aca="false">VLOOKUP($A156-E$55+$E$55,'Current Patterns'!$C$7:$D$236,2,TRUE())*E$50/$E$50+E$51</f>
        <v>-0.045</v>
      </c>
      <c r="F156" s="115" t="n">
        <f aca="false">AVERAGE(G156,E156)</f>
        <v>-0.193104</v>
      </c>
      <c r="G156" s="115" t="n">
        <f aca="false">VLOOKUP($A156-F$55+$J$55,'Current Patterns'!$I$7:$K$236,3,TRUE())*F$50/$J$50+F$51</f>
        <v>-0.341208</v>
      </c>
      <c r="H156" s="121" t="n">
        <f aca="false">VLOOKUP($A156-H$55+$J$55,'Current Patterns'!$I$7:$K$236,3,TRUE())*H$50/$J$50+H$51</f>
        <v>-0.61524</v>
      </c>
      <c r="I156" s="121" t="n">
        <f aca="false">VLOOKUP($A156-I$55+$J$55,'Current Patterns'!$I$7:$K$236,3,TRUE())*I$50/$J$50+I$51</f>
        <v>-1.10642662098824</v>
      </c>
      <c r="J156" s="114" t="n">
        <f aca="false">VLOOKUP($A156-J$55+$J$55,'Current Patterns'!$I$7:$K$236,3,TRUE())*J$50/$J$50+J$51</f>
        <v>-1.33337610164706</v>
      </c>
      <c r="K156" s="121" t="n">
        <f aca="false">VLOOKUP($A156-K$55+$J$55,'Current Patterns'!$I$7:$K$236,3,TRUE())*K$50/$J$50+K$51</f>
        <v>-1.39329490672941</v>
      </c>
      <c r="L156" s="121" t="n">
        <f aca="false">VLOOKUP($A156-L$55+$P$55,'Current Patterns'!$O$7:$P$236,2,TRUE())*L$50/$P$50+L$51</f>
        <v>-1.215726811648</v>
      </c>
      <c r="M156" s="115"/>
      <c r="N156" s="121" t="n">
        <f aca="false">VLOOKUP($A156-N$55+$P$55,'Current Patterns'!$O$7:$P$236,2,TRUE())*N$50/$P$50+N$51</f>
        <v>-1.188260268032</v>
      </c>
      <c r="O156" s="121" t="n">
        <f aca="false">VLOOKUP($A156-O$55+$P$55,'Current Patterns'!$O$7:$P$236,2,TRUE())*O$50/$P$50+O$51</f>
        <v>-1.266335552</v>
      </c>
      <c r="P156" s="121" t="n">
        <f aca="false">VLOOKUP($A156-P$55+$P$55,'Current Patterns'!$O$7:$P$236,2,TRUE())*P$50/$P$50+P$51</f>
        <v>-1.2970896</v>
      </c>
      <c r="Q156" s="121"/>
      <c r="R156" s="121" t="n">
        <f aca="false">VLOOKUP($A156-R$55+$Y$55,'Current Patterns'!$T$7:$U$236,2,TRUE())*R$50/$Y$50+R$51</f>
        <v>-1.320481317376</v>
      </c>
      <c r="S156" s="121" t="n">
        <f aca="false">VLOOKUP($A156-S$55+$Y$55,'Current Patterns'!$T$7:$U$236,2,TRUE())*S$50/$Y$50+S$51</f>
        <v>-1.295755254784</v>
      </c>
      <c r="T156" s="121" t="n">
        <f aca="false">VLOOKUP($A156-T$55+$Y$55,'Current Patterns'!$T$7:$U$236,2,TRUE())*T$50/$Y$50+T$51</f>
        <v>-1.271029192192</v>
      </c>
      <c r="U156" s="121" t="n">
        <f aca="false">VLOOKUP($A156-U$55+$Y$55,'Current Patterns'!$T$7:$U$236,2,TRUE())*U$50/$Y$50+U$51</f>
        <v>-1.271029192192</v>
      </c>
      <c r="V156" s="121" t="n">
        <f aca="false">VLOOKUP($A156-V$55+$Y$55,'Current Patterns'!$T$7:$U$236,2,TRUE())*V$50/$Y$50+V$51</f>
        <v>-1.232917696</v>
      </c>
      <c r="W156" s="116" t="n">
        <f aca="false">VLOOKUP($A156-W$55+$Y$55,'Current Patterns'!$T$7:$U$236,2,TRUE())*W$50/$Y$50+W$51</f>
        <v>-1.232917696</v>
      </c>
      <c r="X156" s="116" t="n">
        <f aca="false">VLOOKUP($A156-X$55+$Y$55,'Current Patterns'!$T$7:$U$236,2,TRUE())*X$50/$Y$50+X$51</f>
        <v>-1.232917696</v>
      </c>
      <c r="Y156" s="116" t="n">
        <f aca="false">VLOOKUP($A156-Y$55+$Y$55,'Current Patterns'!$T$7:$U$236,2,TRUE())*Y$50/$Y$50+Y$51</f>
        <v>-1.17424</v>
      </c>
      <c r="Z156" s="120"/>
      <c r="AA156" s="9"/>
      <c r="AB156" s="9"/>
      <c r="AC156" s="9"/>
      <c r="AD156" s="9"/>
      <c r="AE156" s="9"/>
      <c r="AF156" s="9"/>
      <c r="AG156" s="9"/>
      <c r="AH156" s="9"/>
    </row>
    <row r="157" customFormat="false" ht="15" hidden="false" customHeight="false" outlineLevel="0" collapsed="false">
      <c r="Z157" s="126"/>
      <c r="AA157" s="9"/>
      <c r="AB157" s="9"/>
      <c r="AC157" s="9"/>
      <c r="AD157" s="9"/>
      <c r="AE157" s="9"/>
      <c r="AF157" s="9"/>
      <c r="AG157" s="9"/>
      <c r="AH157" s="9"/>
    </row>
    <row r="158" customFormat="false" ht="15" hidden="false" customHeight="false" outlineLevel="0" collapsed="false">
      <c r="Z158" s="126"/>
    </row>
    <row r="159" customFormat="false" ht="15" hidden="false" customHeight="false" outlineLevel="0" collapsed="false">
      <c r="Z159" s="126"/>
    </row>
    <row r="160" customFormat="false" ht="15" hidden="false" customHeight="false" outlineLevel="0" collapsed="false">
      <c r="Z160" s="126"/>
    </row>
    <row r="161" customFormat="false" ht="15" hidden="false" customHeight="false" outlineLevel="0" collapsed="false">
      <c r="Z161" s="126"/>
    </row>
    <row r="162" customFormat="false" ht="15" hidden="false" customHeight="false" outlineLevel="0" collapsed="false">
      <c r="Z162" s="126"/>
    </row>
    <row r="163" customFormat="false" ht="15" hidden="false" customHeight="false" outlineLevel="0" collapsed="false">
      <c r="Z163" s="126"/>
    </row>
  </sheetData>
  <conditionalFormatting sqref="B9:L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B26:M2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C8:L8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B25:M25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90277777777778" right="0.159722222222222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170138888888889" right="0.159722222222222" top="0.3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170138888888889" right="0.159722222222222" top="0.3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S16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M14" activeCellId="0" sqref="AM14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28.56"/>
    <col collapsed="false" customWidth="true" hidden="false" outlineLevel="0" max="15" min="15" style="0" width="19.99"/>
    <col collapsed="false" customWidth="true" hidden="false" outlineLevel="0" max="18" min="18" style="0" width="21.28"/>
    <col collapsed="false" customWidth="true" hidden="false" outlineLevel="0" max="20" min="20" style="0" width="16.7"/>
    <col collapsed="false" customWidth="true" hidden="false" outlineLevel="0" max="23" min="23" style="0" width="9.14"/>
    <col collapsed="false" customWidth="true" hidden="false" outlineLevel="0" max="24" min="24" style="0" width="23.28"/>
    <col collapsed="false" customWidth="true" hidden="false" outlineLevel="0" max="25" min="25" style="0" width="10.71"/>
    <col collapsed="false" customWidth="true" hidden="false" outlineLevel="0" max="26" min="26" style="0" width="18.7"/>
    <col collapsed="false" customWidth="true" hidden="false" outlineLevel="0" max="30" min="30" style="0" width="19.28"/>
    <col collapsed="false" customWidth="true" hidden="false" outlineLevel="0" max="32" min="32" style="0" width="16.28"/>
    <col collapsed="false" customWidth="true" hidden="false" outlineLevel="0" max="36" min="36" style="0" width="19.14"/>
    <col collapsed="false" customWidth="true" hidden="false" outlineLevel="0" max="38" min="38" style="0" width="16.28"/>
  </cols>
  <sheetData>
    <row r="1" customFormat="false" ht="15" hidden="false" customHeight="false" outlineLevel="0" collapsed="false">
      <c r="A1" s="0" t="s">
        <v>48</v>
      </c>
      <c r="K1" s="85" t="s">
        <v>49</v>
      </c>
      <c r="AH1" s="127"/>
      <c r="AI1" s="128"/>
    </row>
    <row r="2" customFormat="false" ht="15" hidden="false" customHeight="false" outlineLevel="0" collapsed="false">
      <c r="K2" s="129" t="s">
        <v>50</v>
      </c>
      <c r="T2" s="130"/>
      <c r="AH2" s="127"/>
      <c r="AI2" s="128"/>
    </row>
    <row r="3" customFormat="false" ht="15" hidden="false" customHeight="false" outlineLevel="0" collapsed="false">
      <c r="A3" s="131"/>
      <c r="K3" s="132" t="s">
        <v>51</v>
      </c>
      <c r="L3" s="133"/>
      <c r="M3" s="134"/>
      <c r="N3" s="132" t="s">
        <v>52</v>
      </c>
      <c r="O3" s="134"/>
      <c r="P3" s="132" t="s">
        <v>53</v>
      </c>
      <c r="Q3" s="133"/>
      <c r="R3" s="133"/>
      <c r="S3" s="133"/>
      <c r="T3" s="133"/>
      <c r="U3" s="134"/>
      <c r="V3" s="132" t="s">
        <v>54</v>
      </c>
      <c r="W3" s="133"/>
      <c r="X3" s="133"/>
      <c r="Y3" s="133"/>
      <c r="Z3" s="133"/>
      <c r="AA3" s="134"/>
      <c r="AB3" s="132" t="s">
        <v>55</v>
      </c>
      <c r="AC3" s="133"/>
      <c r="AD3" s="133"/>
      <c r="AE3" s="133"/>
      <c r="AF3" s="133"/>
      <c r="AG3" s="134"/>
      <c r="AH3" s="132" t="s">
        <v>56</v>
      </c>
      <c r="AI3" s="133"/>
      <c r="AJ3" s="133"/>
      <c r="AK3" s="133"/>
      <c r="AL3" s="133"/>
      <c r="AM3" s="134"/>
    </row>
    <row r="4" customFormat="false" ht="15" hidden="false" customHeight="false" outlineLevel="0" collapsed="false">
      <c r="K4" s="22" t="s">
        <v>41</v>
      </c>
      <c r="L4" s="135" t="s">
        <v>57</v>
      </c>
      <c r="M4" s="136" t="s">
        <v>58</v>
      </c>
      <c r="N4" s="22" t="s">
        <v>59</v>
      </c>
      <c r="O4" s="136"/>
      <c r="P4" s="22" t="s">
        <v>59</v>
      </c>
      <c r="Q4" s="135" t="s">
        <v>60</v>
      </c>
      <c r="R4" s="135"/>
      <c r="S4" s="135" t="s">
        <v>57</v>
      </c>
      <c r="T4" s="135" t="s">
        <v>61</v>
      </c>
      <c r="U4" s="136" t="s">
        <v>58</v>
      </c>
      <c r="V4" s="22" t="s">
        <v>59</v>
      </c>
      <c r="W4" s="135" t="s">
        <v>60</v>
      </c>
      <c r="X4" s="135"/>
      <c r="Y4" s="135" t="s">
        <v>57</v>
      </c>
      <c r="Z4" s="135" t="s">
        <v>61</v>
      </c>
      <c r="AA4" s="136" t="s">
        <v>58</v>
      </c>
      <c r="AB4" s="22" t="s">
        <v>59</v>
      </c>
      <c r="AC4" s="135" t="s">
        <v>60</v>
      </c>
      <c r="AD4" s="135"/>
      <c r="AE4" s="135" t="s">
        <v>57</v>
      </c>
      <c r="AF4" s="135" t="s">
        <v>61</v>
      </c>
      <c r="AG4" s="136" t="s">
        <v>58</v>
      </c>
      <c r="AH4" s="22" t="s">
        <v>59</v>
      </c>
      <c r="AI4" s="135" t="s">
        <v>60</v>
      </c>
      <c r="AJ4" s="135"/>
      <c r="AK4" s="135" t="s">
        <v>57</v>
      </c>
      <c r="AL4" s="135" t="s">
        <v>61</v>
      </c>
      <c r="AM4" s="136" t="s">
        <v>58</v>
      </c>
      <c r="AN4" s="137"/>
      <c r="AO4" s="88" t="s">
        <v>62</v>
      </c>
    </row>
    <row r="5" customFormat="false" ht="15" hidden="false" customHeight="false" outlineLevel="0" collapsed="false">
      <c r="K5" s="138" t="n">
        <v>45968.6979166667</v>
      </c>
      <c r="L5" s="139" t="n">
        <v>0.17</v>
      </c>
      <c r="M5" s="140" t="s">
        <v>63</v>
      </c>
      <c r="N5" s="141" t="n">
        <v>0.8</v>
      </c>
      <c r="O5" s="142" t="n">
        <f aca="false">K5+N5/24</f>
        <v>45968.73125</v>
      </c>
      <c r="P5" s="29" t="n">
        <v>1.2</v>
      </c>
      <c r="Q5" s="50" t="n">
        <f aca="false">AVERAGE(0,W5)</f>
        <v>0.05</v>
      </c>
      <c r="R5" s="143" t="n">
        <f aca="false">$K5+P5/24</f>
        <v>45968.7479166667</v>
      </c>
      <c r="S5" s="96" t="n">
        <f aca="false">L5+Q5</f>
        <v>0.22</v>
      </c>
      <c r="T5" s="113" t="n">
        <f aca="false">INT(R5)+TIME(HOUR(R5),ROUND((MINUTE(R5)/60)*4,0)*15,0)</f>
        <v>45968.75</v>
      </c>
      <c r="U5" s="144" t="str">
        <f aca="false">$M5</f>
        <v>ll</v>
      </c>
      <c r="V5" s="127" t="n">
        <v>2.5</v>
      </c>
      <c r="W5" s="128" t="n">
        <v>0.1</v>
      </c>
      <c r="X5" s="143" t="n">
        <f aca="false">$K5+V5/24</f>
        <v>45968.8020833333</v>
      </c>
      <c r="Y5" s="96" t="n">
        <f aca="false">L5+W5</f>
        <v>0.27</v>
      </c>
      <c r="Z5" s="113" t="n">
        <f aca="false">INT(X5)+TIME(HOUR(X5),ROUND((MINUTE(X5)/60)*4,0)*15,0)</f>
        <v>45968.8020833333</v>
      </c>
      <c r="AA5" s="144" t="str">
        <f aca="false">$M5</f>
        <v>ll</v>
      </c>
      <c r="AB5" s="127" t="n">
        <v>3.9</v>
      </c>
      <c r="AC5" s="50" t="n">
        <f aca="false">AVERAGE(W5,AI5)</f>
        <v>0.3</v>
      </c>
      <c r="AD5" s="143" t="n">
        <f aca="false">$K5+AB5/24</f>
        <v>45968.8604166667</v>
      </c>
      <c r="AE5" s="96" t="n">
        <f aca="false">L5+AC5</f>
        <v>0.47</v>
      </c>
      <c r="AF5" s="113" t="n">
        <f aca="false">INT(AD5)+TIME(HOUR(AD5),ROUND((MINUTE(AD5)/60)*4,0)*15,0)</f>
        <v>45968.8645833333</v>
      </c>
      <c r="AG5" s="144" t="str">
        <f aca="false">$M5</f>
        <v>ll</v>
      </c>
      <c r="AH5" s="127" t="n">
        <v>6.1</v>
      </c>
      <c r="AI5" s="128" t="n">
        <v>0.5</v>
      </c>
      <c r="AJ5" s="143" t="n">
        <f aca="false">$K5+AH5/24</f>
        <v>45968.9520833333</v>
      </c>
      <c r="AK5" s="96" t="n">
        <f aca="false">L5+AI5</f>
        <v>0.67</v>
      </c>
      <c r="AL5" s="113" t="n">
        <f aca="false">INT(AJ5)+TIME(HOUR(AJ5),ROUND((MINUTE(AJ5)/60)*4,0)*15,0)</f>
        <v>45968.9479166667</v>
      </c>
      <c r="AM5" s="144" t="str">
        <f aca="false">$M5</f>
        <v>ll</v>
      </c>
      <c r="AN5" s="0" t="s">
        <v>64</v>
      </c>
      <c r="AO5" s="0" t="s">
        <v>34</v>
      </c>
      <c r="AP5" s="0" t="s">
        <v>65</v>
      </c>
      <c r="AQ5" s="0" t="s">
        <v>66</v>
      </c>
      <c r="AR5" s="0" t="s">
        <v>67</v>
      </c>
      <c r="AS5" s="0" t="s">
        <v>68</v>
      </c>
    </row>
    <row r="6" customFormat="false" ht="15" hidden="false" customHeight="false" outlineLevel="0" collapsed="false">
      <c r="J6" s="145"/>
      <c r="K6" s="138" t="n">
        <v>45968.9486111111</v>
      </c>
      <c r="L6" s="139" t="n">
        <v>1.44</v>
      </c>
      <c r="M6" s="140" t="s">
        <v>69</v>
      </c>
      <c r="N6" s="141" t="n">
        <v>0.6</v>
      </c>
      <c r="O6" s="142" t="n">
        <f aca="false">K6+N6/24</f>
        <v>45968.9736111111</v>
      </c>
      <c r="P6" s="29" t="n">
        <v>1.2</v>
      </c>
      <c r="Q6" s="50" t="n">
        <f aca="false">AVERAGE(0,W6)</f>
        <v>0.15</v>
      </c>
      <c r="R6" s="143" t="n">
        <f aca="false">$K6+P6/24</f>
        <v>45968.9986111111</v>
      </c>
      <c r="S6" s="96" t="n">
        <f aca="false">L6+Q6</f>
        <v>1.59</v>
      </c>
      <c r="T6" s="113" t="n">
        <f aca="false">INT(R6)+TIME(HOUR(R6),ROUND((MINUTE(R6)/60)*4,0)*15,0)</f>
        <v>45968</v>
      </c>
      <c r="U6" s="144" t="str">
        <f aca="false">$M6</f>
        <v>h</v>
      </c>
      <c r="V6" s="127" t="n">
        <v>2.25</v>
      </c>
      <c r="W6" s="128" t="n">
        <v>0.3</v>
      </c>
      <c r="X6" s="143" t="n">
        <f aca="false">$K6+V6/24</f>
        <v>45969.0423611111</v>
      </c>
      <c r="Y6" s="96" t="n">
        <f aca="false">L6+W6</f>
        <v>1.74</v>
      </c>
      <c r="Z6" s="113" t="n">
        <f aca="false">INT(X6)+TIME(HOUR(X6),ROUND((MINUTE(X6)/60)*4,0)*15,0)</f>
        <v>45969.0416666667</v>
      </c>
      <c r="AA6" s="144" t="str">
        <f aca="false">$M6</f>
        <v>h</v>
      </c>
      <c r="AB6" s="127" t="n">
        <v>3.9</v>
      </c>
      <c r="AC6" s="50" t="n">
        <f aca="false">AVERAGE(W6,AI6)</f>
        <v>0.25</v>
      </c>
      <c r="AD6" s="143" t="n">
        <f aca="false">$K6+AB6/24</f>
        <v>45969.1111111111</v>
      </c>
      <c r="AE6" s="96" t="n">
        <f aca="false">L6+AC6</f>
        <v>1.69</v>
      </c>
      <c r="AF6" s="113" t="n">
        <f aca="false">INT(AD6)+TIME(HOUR(AD6),ROUND((MINUTE(AD6)/60)*4,0)*15,0)</f>
        <v>45969.1145833333</v>
      </c>
      <c r="AG6" s="144" t="str">
        <f aca="false">$M6</f>
        <v>h</v>
      </c>
      <c r="AH6" s="127" t="n">
        <v>5.3</v>
      </c>
      <c r="AI6" s="128" t="n">
        <v>0.2</v>
      </c>
      <c r="AJ6" s="143" t="n">
        <f aca="false">K6+AH6/24</f>
        <v>45969.1694444444</v>
      </c>
      <c r="AK6" s="96" t="n">
        <f aca="false">L6+AI6</f>
        <v>1.64</v>
      </c>
      <c r="AL6" s="113" t="n">
        <f aca="false">INT(AJ6)+TIME(HOUR(AJ6),ROUND((MINUTE(AJ6)/60)*4,0)*15,0)</f>
        <v>45969.1666666667</v>
      </c>
      <c r="AM6" s="144" t="str">
        <f aca="false">$M6</f>
        <v>h</v>
      </c>
      <c r="AN6" s="146" t="n">
        <f aca="false">(K6-K5)*24</f>
        <v>6.01666666672099</v>
      </c>
      <c r="AO6" s="146" t="n">
        <f aca="false">(O6-O5)*24</f>
        <v>5.81666666676756</v>
      </c>
      <c r="AP6" s="146" t="n">
        <f aca="false">(R6-R5)*24</f>
        <v>6.01666666672099</v>
      </c>
      <c r="AQ6" s="146" t="n">
        <f aca="false">(X6-X5)*24</f>
        <v>5.7666666667792</v>
      </c>
      <c r="AR6" s="88" t="n">
        <f aca="false">(AD6-AD5)*24</f>
        <v>6.01666666672099</v>
      </c>
      <c r="AS6" s="88" t="n">
        <f aca="false">(AJ6-AJ5)*24</f>
        <v>5.21666666673264</v>
      </c>
    </row>
    <row r="7" customFormat="false" ht="15" hidden="false" customHeight="false" outlineLevel="0" collapsed="false">
      <c r="G7" s="0" t="n">
        <v>2024</v>
      </c>
      <c r="J7" s="145"/>
      <c r="K7" s="138" t="n">
        <v>45969.1819444444</v>
      </c>
      <c r="L7" s="139" t="n">
        <v>0.44</v>
      </c>
      <c r="M7" s="140" t="s">
        <v>70</v>
      </c>
      <c r="N7" s="141" t="n">
        <v>0.7</v>
      </c>
      <c r="O7" s="142" t="n">
        <f aca="false">K7+N7/24</f>
        <v>45969.2111111111</v>
      </c>
      <c r="P7" s="29" t="n">
        <v>1.2</v>
      </c>
      <c r="Q7" s="50" t="n">
        <f aca="false">AVERAGE(0,W7)</f>
        <v>0.05</v>
      </c>
      <c r="R7" s="143" t="n">
        <f aca="false">$K7+P7/24</f>
        <v>45969.2319444444</v>
      </c>
      <c r="S7" s="96" t="n">
        <f aca="false">L7+Q7</f>
        <v>0.49</v>
      </c>
      <c r="T7" s="113" t="n">
        <f aca="false">INT(R7)+TIME(HOUR(R7),ROUND((MINUTE(R7)/60)*4,0)*15,0)</f>
        <v>45969.2291666667</v>
      </c>
      <c r="U7" s="144" t="str">
        <f aca="false">$M7</f>
        <v>l</v>
      </c>
      <c r="V7" s="127" t="n">
        <v>2.5</v>
      </c>
      <c r="W7" s="128" t="n">
        <v>0.1</v>
      </c>
      <c r="X7" s="143" t="n">
        <f aca="false">$K7+V7/24</f>
        <v>45969.2861111111</v>
      </c>
      <c r="Y7" s="96" t="n">
        <f aca="false">L7+W7</f>
        <v>0.54</v>
      </c>
      <c r="Z7" s="147" t="n">
        <f aca="false">INT(X7)+TIME(HOUR(X7),ROUND((MINUTE(X7)/60)*4,0)*15,0)</f>
        <v>45969.28125</v>
      </c>
      <c r="AA7" s="144" t="str">
        <f aca="false">$M7</f>
        <v>l</v>
      </c>
      <c r="AB7" s="127" t="n">
        <v>3.9</v>
      </c>
      <c r="AC7" s="50" t="n">
        <f aca="false">AVERAGE(W7,AI7)</f>
        <v>0.25</v>
      </c>
      <c r="AD7" s="143" t="n">
        <f aca="false">$K7+AB7/24</f>
        <v>45969.3444444444</v>
      </c>
      <c r="AE7" s="96" t="n">
        <f aca="false">L7+AC7</f>
        <v>0.69</v>
      </c>
      <c r="AF7" s="113" t="n">
        <f aca="false">INT(AD7)+TIME(HOUR(AD7),ROUND((MINUTE(AD7)/60)*4,0)*15,0)</f>
        <v>45969.34375</v>
      </c>
      <c r="AG7" s="144" t="str">
        <f aca="false">$M7</f>
        <v>l</v>
      </c>
      <c r="AH7" s="127" t="n">
        <v>5.8</v>
      </c>
      <c r="AI7" s="128" t="n">
        <v>0.4</v>
      </c>
      <c r="AJ7" s="143" t="n">
        <f aca="false">K7+AH7/24</f>
        <v>45969.4236111111</v>
      </c>
      <c r="AK7" s="96" t="n">
        <f aca="false">L7+AI7</f>
        <v>0.84</v>
      </c>
      <c r="AL7" s="113" t="n">
        <f aca="false">INT(AJ7)+TIME(HOUR(AJ7),ROUND((MINUTE(AJ7)/60)*4,0)*15,0)</f>
        <v>45969.4270833333</v>
      </c>
      <c r="AM7" s="144" t="str">
        <f aca="false">$M7</f>
        <v>l</v>
      </c>
      <c r="AN7" s="146" t="n">
        <f aca="false">(K7-K6)*24</f>
        <v>5.59999999991851</v>
      </c>
      <c r="AO7" s="146" t="n">
        <f aca="false">(O7-O6)*24</f>
        <v>5.69999999989523</v>
      </c>
      <c r="AP7" s="146" t="n">
        <f aca="false">(R7-R6)*24</f>
        <v>5.59999999991851</v>
      </c>
      <c r="AQ7" s="146" t="n">
        <f aca="false">(X7-X6)*24</f>
        <v>5.8499999998603</v>
      </c>
      <c r="AR7" s="88" t="n">
        <f aca="false">(AD7-AD6)*24</f>
        <v>5.59999999991851</v>
      </c>
      <c r="AS7" s="88" t="n">
        <f aca="false">(AJ7-AJ6)*24</f>
        <v>6.09999999997672</v>
      </c>
    </row>
    <row r="8" customFormat="false" ht="15" hidden="false" customHeight="false" outlineLevel="0" collapsed="false">
      <c r="J8" s="145"/>
      <c r="K8" s="138" t="n">
        <v>45969.4541666667</v>
      </c>
      <c r="L8" s="139" t="n">
        <v>2.01</v>
      </c>
      <c r="M8" s="140" t="s">
        <v>71</v>
      </c>
      <c r="N8" s="141" t="n">
        <v>0.6</v>
      </c>
      <c r="O8" s="142" t="n">
        <f aca="false">K8+N8/24</f>
        <v>45969.4791666667</v>
      </c>
      <c r="P8" s="29" t="n">
        <v>1.2</v>
      </c>
      <c r="Q8" s="50" t="n">
        <f aca="false">AVERAGE(0,W8)</f>
        <v>0.15</v>
      </c>
      <c r="R8" s="143" t="n">
        <f aca="false">$K8+P8/24</f>
        <v>45969.5041666667</v>
      </c>
      <c r="S8" s="96" t="n">
        <f aca="false">L8+Q8</f>
        <v>2.16</v>
      </c>
      <c r="T8" s="113" t="n">
        <f aca="false">INT(R8)+TIME(HOUR(R8),ROUND((MINUTE(R8)/60)*4,0)*15,0)</f>
        <v>45969.5</v>
      </c>
      <c r="U8" s="144" t="str">
        <f aca="false">$M8</f>
        <v>hh</v>
      </c>
      <c r="V8" s="127" t="n">
        <v>2.25</v>
      </c>
      <c r="W8" s="128" t="n">
        <v>0.3</v>
      </c>
      <c r="X8" s="143" t="n">
        <f aca="false">$K8+V8/24</f>
        <v>45969.5479166667</v>
      </c>
      <c r="Y8" s="96" t="n">
        <f aca="false">L8+W8</f>
        <v>2.31</v>
      </c>
      <c r="Z8" s="113" t="n">
        <f aca="false">INT(X8)+TIME(HOUR(X8),ROUND((MINUTE(X8)/60)*4,0)*15,0)</f>
        <v>45969.5520833333</v>
      </c>
      <c r="AA8" s="144" t="str">
        <f aca="false">$M8</f>
        <v>hh</v>
      </c>
      <c r="AB8" s="127" t="n">
        <v>3.9</v>
      </c>
      <c r="AC8" s="50" t="n">
        <f aca="false">AVERAGE(W8,AI8)</f>
        <v>0.2</v>
      </c>
      <c r="AD8" s="143" t="n">
        <f aca="false">$K8+AB8/24</f>
        <v>45969.6166666667</v>
      </c>
      <c r="AE8" s="96" t="n">
        <f aca="false">L8+AC8</f>
        <v>2.21</v>
      </c>
      <c r="AF8" s="113" t="n">
        <f aca="false">INT(AD8)+TIME(HOUR(AD8),ROUND((MINUTE(AD8)/60)*4,0)*15,0)</f>
        <v>45969.6145833333</v>
      </c>
      <c r="AG8" s="144" t="str">
        <f aca="false">$M8</f>
        <v>hh</v>
      </c>
      <c r="AH8" s="127" t="n">
        <v>5.2</v>
      </c>
      <c r="AI8" s="128" t="n">
        <v>0.1</v>
      </c>
      <c r="AJ8" s="143" t="n">
        <f aca="false">K8+AH8/24</f>
        <v>45969.6708333333</v>
      </c>
      <c r="AK8" s="96" t="n">
        <f aca="false">L8+AI8</f>
        <v>2.11</v>
      </c>
      <c r="AL8" s="113" t="n">
        <f aca="false">INT(AJ8)+TIME(HOUR(AJ8),ROUND((MINUTE(AJ8)/60)*4,0)*15,0)</f>
        <v>45969.6666666667</v>
      </c>
      <c r="AM8" s="144" t="str">
        <f aca="false">$M8</f>
        <v>hh</v>
      </c>
      <c r="AN8" s="146" t="n">
        <f aca="false">(K8-K7)*24</f>
        <v>6.5333333335002</v>
      </c>
      <c r="AO8" s="146" t="n">
        <f aca="false">(O8-O7)*24</f>
        <v>6.43333333352348</v>
      </c>
      <c r="AP8" s="146" t="n">
        <f aca="false">(R8-R7)*24</f>
        <v>6.5333333335002</v>
      </c>
      <c r="AQ8" s="146" t="n">
        <f aca="false">(X8-X7)*24</f>
        <v>6.2833333335584</v>
      </c>
      <c r="AR8" s="88" t="n">
        <f aca="false">(AD8-AD7)*24</f>
        <v>6.5333333335002</v>
      </c>
      <c r="AS8" s="88" t="n">
        <f aca="false">(AJ8-AJ7)*24</f>
        <v>5.93333333346527</v>
      </c>
    </row>
    <row r="9" customFormat="false" ht="15" hidden="false" customHeight="false" outlineLevel="0" collapsed="false">
      <c r="J9" s="145"/>
      <c r="K9" s="138" t="n">
        <v>45969.7375</v>
      </c>
      <c r="L9" s="139" t="n">
        <v>0.21</v>
      </c>
      <c r="M9" s="140" t="s">
        <v>63</v>
      </c>
      <c r="N9" s="148" t="n">
        <f aca="false">N5</f>
        <v>0.8</v>
      </c>
      <c r="O9" s="142" t="n">
        <f aca="false">K9+N9/24</f>
        <v>45969.7708333333</v>
      </c>
      <c r="P9" s="29" t="n">
        <f aca="false">P5</f>
        <v>1.2</v>
      </c>
      <c r="Q9" s="50" t="n">
        <f aca="false">AVERAGE(0,W9)</f>
        <v>0.05</v>
      </c>
      <c r="R9" s="143" t="n">
        <f aca="false">$K9+P9/24</f>
        <v>45969.7875</v>
      </c>
      <c r="S9" s="96" t="n">
        <f aca="false">L9+Q9</f>
        <v>0.26</v>
      </c>
      <c r="T9" s="113" t="n">
        <f aca="false">INT(R9)+TIME(HOUR(R9),ROUND((MINUTE(R9)/60)*4,0)*15,0)</f>
        <v>45969.7916666667</v>
      </c>
      <c r="U9" s="144" t="str">
        <f aca="false">$M9</f>
        <v>ll</v>
      </c>
      <c r="V9" s="29" t="n">
        <f aca="false">V5</f>
        <v>2.5</v>
      </c>
      <c r="W9" s="50" t="n">
        <f aca="false">W5</f>
        <v>0.1</v>
      </c>
      <c r="X9" s="143" t="n">
        <f aca="false">$K9+V9/24</f>
        <v>45969.8416666667</v>
      </c>
      <c r="Y9" s="96" t="n">
        <f aca="false">L9+W9</f>
        <v>0.31</v>
      </c>
      <c r="Z9" s="113" t="n">
        <f aca="false">INT(X9)+TIME(HOUR(X9),ROUND((MINUTE(X9)/60)*4,0)*15,0)</f>
        <v>45969.84375</v>
      </c>
      <c r="AA9" s="144" t="str">
        <f aca="false">$M9</f>
        <v>ll</v>
      </c>
      <c r="AB9" s="29" t="n">
        <f aca="false">AB5</f>
        <v>3.9</v>
      </c>
      <c r="AC9" s="50" t="n">
        <f aca="false">AVERAGE(W9,AI9)</f>
        <v>0.3</v>
      </c>
      <c r="AD9" s="143" t="n">
        <f aca="false">$K9+AB9/24</f>
        <v>45969.9</v>
      </c>
      <c r="AE9" s="96" t="n">
        <f aca="false">L9+AC9</f>
        <v>0.51</v>
      </c>
      <c r="AF9" s="113" t="n">
        <f aca="false">INT(AD9)+TIME(HOUR(AD9),ROUND((MINUTE(AD9)/60)*4,0)*15,0)</f>
        <v>45969.8958333333</v>
      </c>
      <c r="AG9" s="144" t="str">
        <f aca="false">$M9</f>
        <v>ll</v>
      </c>
      <c r="AH9" s="29" t="n">
        <f aca="false">AH5</f>
        <v>6.1</v>
      </c>
      <c r="AI9" s="50" t="n">
        <f aca="false">AI5</f>
        <v>0.5</v>
      </c>
      <c r="AJ9" s="143" t="n">
        <f aca="false">K9+AH9/24</f>
        <v>45969.9916666667</v>
      </c>
      <c r="AK9" s="96" t="n">
        <f aca="false">L9+AI9</f>
        <v>0.71</v>
      </c>
      <c r="AL9" s="113" t="n">
        <f aca="false">INT(AJ9)+TIME(HOUR(AJ9),ROUND((MINUTE(AJ9)/60)*4,0)*15,0)</f>
        <v>45969.9895833333</v>
      </c>
      <c r="AM9" s="144" t="str">
        <f aca="false">$M9</f>
        <v>ll</v>
      </c>
      <c r="AN9" s="146" t="n">
        <f aca="false">(K9-K8)*24</f>
        <v>6.79999999998836</v>
      </c>
      <c r="AO9" s="146" t="n">
        <f aca="false">(O9-O8)*24</f>
        <v>6.99999999994179</v>
      </c>
      <c r="AP9" s="146" t="n">
        <f aca="false">(R9-R8)*24</f>
        <v>6.79999999998836</v>
      </c>
      <c r="AQ9" s="146" t="n">
        <f aca="false">(X9-X8)*24</f>
        <v>7.04999999993015</v>
      </c>
      <c r="AR9" s="88" t="n">
        <f aca="false">(AD9-AD8)*24</f>
        <v>6.79999999998836</v>
      </c>
      <c r="AS9" s="88" t="n">
        <f aca="false">(AJ9-AJ8)*24</f>
        <v>7.69999999995343</v>
      </c>
    </row>
    <row r="10" customFormat="false" ht="15" hidden="false" customHeight="false" outlineLevel="0" collapsed="false">
      <c r="J10" s="145"/>
      <c r="K10" s="138" t="n">
        <v>45969.9895833333</v>
      </c>
      <c r="L10" s="139" t="n">
        <v>1.35</v>
      </c>
      <c r="M10" s="140" t="s">
        <v>69</v>
      </c>
      <c r="N10" s="148" t="n">
        <f aca="false">N6</f>
        <v>0.6</v>
      </c>
      <c r="O10" s="142" t="n">
        <f aca="false">K10+N10/24</f>
        <v>45970.0145833333</v>
      </c>
      <c r="P10" s="29" t="n">
        <f aca="false">P6</f>
        <v>1.2</v>
      </c>
      <c r="Q10" s="50" t="n">
        <f aca="false">AVERAGE(0,W10)</f>
        <v>0.15</v>
      </c>
      <c r="R10" s="143" t="n">
        <f aca="false">$K10+P10/24</f>
        <v>45970.0395833333</v>
      </c>
      <c r="S10" s="96" t="n">
        <f aca="false">L10+Q10</f>
        <v>1.5</v>
      </c>
      <c r="T10" s="113" t="n">
        <f aca="false">INT(R10)+TIME(HOUR(R10),ROUND((MINUTE(R10)/60)*4,0)*15,0)</f>
        <v>45970.0416666667</v>
      </c>
      <c r="U10" s="144" t="str">
        <f aca="false">$M10</f>
        <v>h</v>
      </c>
      <c r="V10" s="29" t="n">
        <f aca="false">V6</f>
        <v>2.25</v>
      </c>
      <c r="W10" s="50" t="n">
        <f aca="false">W6</f>
        <v>0.3</v>
      </c>
      <c r="X10" s="143" t="n">
        <f aca="false">$K10+V10/24</f>
        <v>45970.0833333333</v>
      </c>
      <c r="Y10" s="96" t="n">
        <f aca="false">L10+W10</f>
        <v>1.65</v>
      </c>
      <c r="Z10" s="113" t="n">
        <f aca="false">INT(X10)+TIME(HOUR(X10),ROUND((MINUTE(X10)/60)*4,0)*15,0)</f>
        <v>45970.0833333333</v>
      </c>
      <c r="AA10" s="144" t="str">
        <f aca="false">$M10</f>
        <v>h</v>
      </c>
      <c r="AB10" s="29" t="n">
        <f aca="false">AB6</f>
        <v>3.9</v>
      </c>
      <c r="AC10" s="50" t="n">
        <f aca="false">AVERAGE(W10,AI10)</f>
        <v>0.25</v>
      </c>
      <c r="AD10" s="143" t="n">
        <f aca="false">$K10+AB10/24</f>
        <v>45970.1520833333</v>
      </c>
      <c r="AE10" s="96" t="n">
        <f aca="false">L10+AC10</f>
        <v>1.6</v>
      </c>
      <c r="AF10" s="113" t="n">
        <f aca="false">INT(AD10)+TIME(HOUR(AD10),ROUND((MINUTE(AD10)/60)*4,0)*15,0)</f>
        <v>45970.15625</v>
      </c>
      <c r="AG10" s="144" t="str">
        <f aca="false">$M10</f>
        <v>h</v>
      </c>
      <c r="AH10" s="29" t="n">
        <f aca="false">AH6</f>
        <v>5.3</v>
      </c>
      <c r="AI10" s="50" t="n">
        <f aca="false">AI6</f>
        <v>0.2</v>
      </c>
      <c r="AJ10" s="143" t="n">
        <f aca="false">K10+AH10/24</f>
        <v>45970.2104166667</v>
      </c>
      <c r="AK10" s="96" t="n">
        <f aca="false">L10+AI10</f>
        <v>1.55</v>
      </c>
      <c r="AL10" s="113" t="n">
        <f aca="false">INT(AJ10)+TIME(HOUR(AJ10),ROUND((MINUTE(AJ10)/60)*4,0)*15,0)</f>
        <v>45970.2083333333</v>
      </c>
      <c r="AM10" s="144" t="str">
        <f aca="false">$M10</f>
        <v>h</v>
      </c>
      <c r="AN10" s="146" t="n">
        <f aca="false">(K10-K9)*24</f>
        <v>6.04999999998836</v>
      </c>
      <c r="AO10" s="146" t="n">
        <f aca="false">(O10-O9)*24</f>
        <v>5.85000000003493</v>
      </c>
      <c r="AP10" s="146" t="n">
        <f aca="false">(R10-R9)*24</f>
        <v>6.04999999998836</v>
      </c>
      <c r="AQ10" s="146" t="n">
        <f aca="false">(X10-X9)*24</f>
        <v>5.80000000004657</v>
      </c>
      <c r="AR10" s="88" t="n">
        <f aca="false">(AD10-AD9)*24</f>
        <v>6.04999999998836</v>
      </c>
      <c r="AS10" s="88" t="n">
        <f aca="false">(AJ10-AJ9)*24</f>
        <v>5.25</v>
      </c>
    </row>
    <row r="11" customFormat="false" ht="15" hidden="false" customHeight="false" outlineLevel="0" collapsed="false">
      <c r="J11" s="145"/>
      <c r="K11" s="138" t="n">
        <v>45970.21875</v>
      </c>
      <c r="L11" s="139" t="n">
        <v>0.52</v>
      </c>
      <c r="M11" s="140" t="s">
        <v>70</v>
      </c>
      <c r="N11" s="148" t="n">
        <f aca="false">N7</f>
        <v>0.7</v>
      </c>
      <c r="O11" s="142" t="n">
        <f aca="false">K11+N11/24</f>
        <v>45970.2479166667</v>
      </c>
      <c r="P11" s="29" t="n">
        <f aca="false">P7</f>
        <v>1.2</v>
      </c>
      <c r="Q11" s="50" t="n">
        <f aca="false">AVERAGE(0,W11)</f>
        <v>0.05</v>
      </c>
      <c r="R11" s="143" t="n">
        <f aca="false">$K11+P11/24</f>
        <v>45970.26875</v>
      </c>
      <c r="S11" s="96" t="n">
        <f aca="false">L11+Q11</f>
        <v>0.57</v>
      </c>
      <c r="T11" s="113" t="n">
        <f aca="false">INT(R11)+TIME(HOUR(R11),ROUND((MINUTE(R11)/60)*4,0)*15,0)</f>
        <v>45970.2708333333</v>
      </c>
      <c r="U11" s="144" t="str">
        <f aca="false">$M11</f>
        <v>l</v>
      </c>
      <c r="V11" s="29" t="n">
        <f aca="false">V7</f>
        <v>2.5</v>
      </c>
      <c r="W11" s="50" t="n">
        <f aca="false">W7</f>
        <v>0.1</v>
      </c>
      <c r="X11" s="143" t="n">
        <f aca="false">$K11+V11/24</f>
        <v>45970.3229166667</v>
      </c>
      <c r="Y11" s="96" t="n">
        <f aca="false">L11+W11</f>
        <v>0.62</v>
      </c>
      <c r="Z11" s="149" t="n">
        <f aca="false">INT(X11)+TIME(HOUR(X11),ROUND((MINUTE(X11)/60)*4,0)*15,0)</f>
        <v>45970.3229166667</v>
      </c>
      <c r="AA11" s="144" t="str">
        <f aca="false">$M11</f>
        <v>l</v>
      </c>
      <c r="AB11" s="29" t="n">
        <f aca="false">AB7</f>
        <v>3.9</v>
      </c>
      <c r="AC11" s="50" t="n">
        <f aca="false">AVERAGE(W11,AI11)</f>
        <v>0.25</v>
      </c>
      <c r="AD11" s="143" t="n">
        <f aca="false">$K11+AB11/24</f>
        <v>45970.38125</v>
      </c>
      <c r="AE11" s="96" t="n">
        <f aca="false">L11+AC11</f>
        <v>0.77</v>
      </c>
      <c r="AF11" s="113" t="n">
        <f aca="false">INT(AD11)+TIME(HOUR(AD11),ROUND((MINUTE(AD11)/60)*4,0)*15,0)</f>
        <v>45970.3854166667</v>
      </c>
      <c r="AG11" s="144" t="str">
        <f aca="false">$M11</f>
        <v>l</v>
      </c>
      <c r="AH11" s="29" t="n">
        <f aca="false">AH7</f>
        <v>5.8</v>
      </c>
      <c r="AI11" s="50" t="n">
        <f aca="false">AI7</f>
        <v>0.4</v>
      </c>
      <c r="AJ11" s="143" t="n">
        <f aca="false">K11+AH11/24</f>
        <v>45970.4604166667</v>
      </c>
      <c r="AK11" s="96" t="n">
        <f aca="false">L11+AI11</f>
        <v>0.92</v>
      </c>
      <c r="AL11" s="113" t="n">
        <f aca="false">INT(AJ11)+TIME(HOUR(AJ11),ROUND((MINUTE(AJ11)/60)*4,0)*15,0)</f>
        <v>45970.4583333333</v>
      </c>
      <c r="AM11" s="144" t="str">
        <f aca="false">$M11</f>
        <v>l</v>
      </c>
      <c r="AN11" s="146" t="n">
        <f aca="false">(K11-K10)*24</f>
        <v>5.49999999994179</v>
      </c>
      <c r="AO11" s="146" t="n">
        <f aca="false">(O11-O10)*24</f>
        <v>5.59999999991851</v>
      </c>
      <c r="AP11" s="146" t="n">
        <f aca="false">(R11-R10)*24</f>
        <v>5.49999999994179</v>
      </c>
      <c r="AQ11" s="146" t="n">
        <f aca="false">(X11-X10)*24</f>
        <v>5.74999999988359</v>
      </c>
      <c r="AR11" s="88" t="n">
        <f aca="false">(AD11-AD10)*24</f>
        <v>5.49999999994179</v>
      </c>
      <c r="AS11" s="88" t="n">
        <f aca="false">(AJ11-AJ10)*24</f>
        <v>6</v>
      </c>
    </row>
    <row r="12" customFormat="false" ht="15" hidden="false" customHeight="false" outlineLevel="0" collapsed="false">
      <c r="J12" s="145"/>
      <c r="K12" s="138" t="n">
        <v>45970.4916666667</v>
      </c>
      <c r="L12" s="150" t="n">
        <v>1.95</v>
      </c>
      <c r="M12" s="140" t="s">
        <v>71</v>
      </c>
      <c r="N12" s="148" t="n">
        <f aca="false">N8</f>
        <v>0.6</v>
      </c>
      <c r="O12" s="142" t="n">
        <f aca="false">K12+N12/24</f>
        <v>45970.5166666667</v>
      </c>
      <c r="P12" s="29" t="n">
        <f aca="false">P8</f>
        <v>1.2</v>
      </c>
      <c r="Q12" s="50" t="n">
        <f aca="false">AVERAGE(0,W12)</f>
        <v>0.15</v>
      </c>
      <c r="R12" s="143" t="n">
        <f aca="false">$K12+P12/24</f>
        <v>45970.5416666667</v>
      </c>
      <c r="S12" s="96" t="n">
        <f aca="false">L12+Q12</f>
        <v>2.1</v>
      </c>
      <c r="T12" s="113" t="n">
        <f aca="false">INT(R12)+TIME(HOUR(R12),ROUND((MINUTE(R12)/60)*4,0)*15,0)</f>
        <v>45970.5416666667</v>
      </c>
      <c r="U12" s="144" t="str">
        <f aca="false">$M12</f>
        <v>hh</v>
      </c>
      <c r="V12" s="29" t="n">
        <f aca="false">V8</f>
        <v>2.25</v>
      </c>
      <c r="W12" s="50" t="n">
        <f aca="false">W8</f>
        <v>0.3</v>
      </c>
      <c r="X12" s="143" t="n">
        <f aca="false">$K12+V12/24</f>
        <v>45970.5854166667</v>
      </c>
      <c r="Y12" s="96" t="n">
        <f aca="false">L12+W12</f>
        <v>2.25</v>
      </c>
      <c r="Z12" s="113" t="n">
        <f aca="false">INT(X12)+TIME(HOUR(X12),ROUND((MINUTE(X12)/60)*4,0)*15,0)</f>
        <v>45970.5833333333</v>
      </c>
      <c r="AA12" s="144" t="str">
        <f aca="false">$M12</f>
        <v>hh</v>
      </c>
      <c r="AB12" s="29" t="n">
        <f aca="false">AB8</f>
        <v>3.9</v>
      </c>
      <c r="AC12" s="50" t="n">
        <f aca="false">AVERAGE(W12,AI12)</f>
        <v>0.2</v>
      </c>
      <c r="AD12" s="143" t="n">
        <f aca="false">$K12+AB12/24</f>
        <v>45970.6541666667</v>
      </c>
      <c r="AE12" s="96" t="n">
        <f aca="false">L12+AC12</f>
        <v>2.15</v>
      </c>
      <c r="AF12" s="113" t="n">
        <f aca="false">INT(AD12)+TIME(HOUR(AD12),ROUND((MINUTE(AD12)/60)*4,0)*15,0)</f>
        <v>45970.65625</v>
      </c>
      <c r="AG12" s="144" t="str">
        <f aca="false">$M12</f>
        <v>hh</v>
      </c>
      <c r="AH12" s="29" t="n">
        <f aca="false">AH8</f>
        <v>5.2</v>
      </c>
      <c r="AI12" s="50" t="n">
        <f aca="false">AI8</f>
        <v>0.1</v>
      </c>
      <c r="AJ12" s="143" t="n">
        <f aca="false">K12+AH12/24</f>
        <v>45970.7083333333</v>
      </c>
      <c r="AK12" s="96" t="n">
        <f aca="false">L12+AI12</f>
        <v>2.05</v>
      </c>
      <c r="AL12" s="113" t="n">
        <f aca="false">INT(AJ12)+TIME(HOUR(AJ12),ROUND((MINUTE(AJ12)/60)*4,0)*15,0)</f>
        <v>45970.7083333333</v>
      </c>
      <c r="AM12" s="144" t="str">
        <f aca="false">$M12</f>
        <v>hh</v>
      </c>
      <c r="AN12" s="146" t="n">
        <f aca="false">(K12-K11)*24</f>
        <v>6.55000000004657</v>
      </c>
      <c r="AO12" s="146" t="n">
        <f aca="false">(O12-O11)*24</f>
        <v>6.45000000006985</v>
      </c>
      <c r="AP12" s="146" t="n">
        <f aca="false">(R12-R11)*24</f>
        <v>6.55000000004657</v>
      </c>
      <c r="AQ12" s="146" t="n">
        <f aca="false">(X12-X11)*24</f>
        <v>6.30000000010477</v>
      </c>
      <c r="AR12" s="88" t="n">
        <f aca="false">(AD12-AD11)*24</f>
        <v>6.55000000004657</v>
      </c>
      <c r="AS12" s="88" t="n">
        <f aca="false">(AJ12-AJ11)*24</f>
        <v>5.95000000001164</v>
      </c>
    </row>
    <row r="13" customFormat="false" ht="15" hidden="false" customHeight="false" outlineLevel="0" collapsed="false">
      <c r="J13" s="145"/>
      <c r="K13" s="138" t="n">
        <v>45970.7805555556</v>
      </c>
      <c r="L13" s="150" t="n">
        <v>0.28</v>
      </c>
      <c r="M13" s="140" t="s">
        <v>63</v>
      </c>
      <c r="N13" s="148" t="n">
        <f aca="false">N9</f>
        <v>0.8</v>
      </c>
      <c r="O13" s="142" t="n">
        <f aca="false">K13+N13/24</f>
        <v>45970.8138888889</v>
      </c>
      <c r="P13" s="29" t="n">
        <f aca="false">P9</f>
        <v>1.2</v>
      </c>
      <c r="Q13" s="50" t="n">
        <f aca="false">AVERAGE(0,W13)</f>
        <v>0.05</v>
      </c>
      <c r="R13" s="143" t="n">
        <f aca="false">$K13+P13/24</f>
        <v>45970.8305555556</v>
      </c>
      <c r="S13" s="96" t="n">
        <f aca="false">L13+Q13</f>
        <v>0.33</v>
      </c>
      <c r="T13" s="113" t="n">
        <f aca="false">INT(R13)+TIME(HOUR(R13),ROUND((MINUTE(R13)/60)*4,0)*15,0)</f>
        <v>45970.8333333333</v>
      </c>
      <c r="U13" s="144" t="str">
        <f aca="false">$M13</f>
        <v>ll</v>
      </c>
      <c r="V13" s="29" t="n">
        <f aca="false">V9</f>
        <v>2.5</v>
      </c>
      <c r="W13" s="50" t="n">
        <f aca="false">W9</f>
        <v>0.1</v>
      </c>
      <c r="X13" s="143" t="n">
        <f aca="false">$K13+V13/24</f>
        <v>45970.8847222222</v>
      </c>
      <c r="Y13" s="96" t="n">
        <f aca="false">L13+W13</f>
        <v>0.38</v>
      </c>
      <c r="Z13" s="113" t="n">
        <f aca="false">INT(X13)+TIME(HOUR(X13),ROUND((MINUTE(X13)/60)*4,0)*15,0)</f>
        <v>45970.8854166667</v>
      </c>
      <c r="AA13" s="144" t="str">
        <f aca="false">$M13</f>
        <v>ll</v>
      </c>
      <c r="AB13" s="29" t="n">
        <f aca="false">AB9</f>
        <v>3.9</v>
      </c>
      <c r="AC13" s="50" t="n">
        <f aca="false">AVERAGE(W13,AI13)</f>
        <v>0.3</v>
      </c>
      <c r="AD13" s="143" t="n">
        <f aca="false">$K13+AB13/24</f>
        <v>45970.9430555556</v>
      </c>
      <c r="AE13" s="96" t="n">
        <f aca="false">L13+AC13</f>
        <v>0.58</v>
      </c>
      <c r="AF13" s="113" t="n">
        <f aca="false">INT(AD13)+TIME(HOUR(AD13),ROUND((MINUTE(AD13)/60)*4,0)*15,0)</f>
        <v>45970.9479166667</v>
      </c>
      <c r="AG13" s="144" t="str">
        <f aca="false">$M13</f>
        <v>ll</v>
      </c>
      <c r="AH13" s="29" t="n">
        <f aca="false">AH9</f>
        <v>6.1</v>
      </c>
      <c r="AI13" s="50" t="n">
        <f aca="false">AI9</f>
        <v>0.5</v>
      </c>
      <c r="AJ13" s="143" t="n">
        <f aca="false">K13+AH13/24</f>
        <v>45971.0347222222</v>
      </c>
      <c r="AK13" s="96" t="n">
        <f aca="false">L13+AI13</f>
        <v>0.78</v>
      </c>
      <c r="AL13" s="113" t="n">
        <f aca="false">INT(AJ13)+TIME(HOUR(AJ13),ROUND((MINUTE(AJ13)/60)*4,0)*15,0)</f>
        <v>45971.03125</v>
      </c>
      <c r="AM13" s="144" t="str">
        <f aca="false">$M13</f>
        <v>ll</v>
      </c>
      <c r="AN13" s="146" t="n">
        <f aca="false">(K13-K12)*24</f>
        <v>6.93333333323244</v>
      </c>
      <c r="AO13" s="146" t="n">
        <f aca="false">(O13-O12)*24</f>
        <v>7.13333333318587</v>
      </c>
      <c r="AP13" s="146" t="n">
        <f aca="false">(R13-R12)*24</f>
        <v>6.93333333323244</v>
      </c>
      <c r="AQ13" s="146" t="n">
        <f aca="false">(X13-X12)*24</f>
        <v>7.18333333317423</v>
      </c>
      <c r="AR13" s="88" t="n">
        <f aca="false">(AD13-AD12)*24</f>
        <v>6.93333333323244</v>
      </c>
      <c r="AS13" s="88" t="n">
        <f aca="false">(AJ13-AJ12)*24</f>
        <v>7.83333333319752</v>
      </c>
    </row>
    <row r="14" customFormat="false" ht="15" hidden="false" customHeight="false" outlineLevel="0" collapsed="false">
      <c r="J14" s="145"/>
      <c r="K14" s="138" t="n">
        <v>45971.03125</v>
      </c>
      <c r="L14" s="150" t="n">
        <v>1.28</v>
      </c>
      <c r="M14" s="140" t="s">
        <v>69</v>
      </c>
      <c r="N14" s="148" t="n">
        <f aca="false">N10</f>
        <v>0.6</v>
      </c>
      <c r="O14" s="142" t="n">
        <f aca="false">K14+N14/24</f>
        <v>45971.05625</v>
      </c>
      <c r="P14" s="29" t="n">
        <f aca="false">P10</f>
        <v>1.2</v>
      </c>
      <c r="Q14" s="50" t="n">
        <f aca="false">AVERAGE(0,W14)</f>
        <v>0.15</v>
      </c>
      <c r="R14" s="143" t="n">
        <f aca="false">$K14+P14/24</f>
        <v>45971.08125</v>
      </c>
      <c r="S14" s="96" t="n">
        <f aca="false">L14+Q14</f>
        <v>1.43</v>
      </c>
      <c r="T14" s="113" t="n">
        <f aca="false">INT(R14)+TIME(HOUR(R14),ROUND((MINUTE(R14)/60)*4,0)*15,0)</f>
        <v>45971.0833333333</v>
      </c>
      <c r="U14" s="144" t="str">
        <f aca="false">$M14</f>
        <v>h</v>
      </c>
      <c r="V14" s="29" t="n">
        <f aca="false">V10</f>
        <v>2.25</v>
      </c>
      <c r="W14" s="50" t="n">
        <f aca="false">W10</f>
        <v>0.3</v>
      </c>
      <c r="X14" s="143" t="n">
        <f aca="false">$K14+V14/24</f>
        <v>45971.125</v>
      </c>
      <c r="Y14" s="96" t="n">
        <f aca="false">L14+W14</f>
        <v>1.58</v>
      </c>
      <c r="Z14" s="113" t="n">
        <f aca="false">INT(X14)+TIME(HOUR(X14),ROUND((MINUTE(X14)/60)*4,0)*15,0)</f>
        <v>45971.125</v>
      </c>
      <c r="AA14" s="144" t="str">
        <f aca="false">$M14</f>
        <v>h</v>
      </c>
      <c r="AB14" s="29" t="n">
        <f aca="false">AB10</f>
        <v>3.9</v>
      </c>
      <c r="AC14" s="50" t="n">
        <f aca="false">AVERAGE(W14,AI14)</f>
        <v>0.25</v>
      </c>
      <c r="AD14" s="143" t="n">
        <f aca="false">$K14+AB14/24</f>
        <v>45971.19375</v>
      </c>
      <c r="AE14" s="96" t="n">
        <f aca="false">L14+AC14</f>
        <v>1.53</v>
      </c>
      <c r="AF14" s="113" t="n">
        <f aca="false">INT(AD14)+TIME(HOUR(AD14),ROUND((MINUTE(AD14)/60)*4,0)*15,0)</f>
        <v>45971.1979166667</v>
      </c>
      <c r="AG14" s="144" t="str">
        <f aca="false">$M14</f>
        <v>h</v>
      </c>
      <c r="AH14" s="29" t="n">
        <f aca="false">AH10</f>
        <v>5.3</v>
      </c>
      <c r="AI14" s="50" t="n">
        <f aca="false">AI10</f>
        <v>0.2</v>
      </c>
      <c r="AJ14" s="143" t="n">
        <f aca="false">K14+AH14/24</f>
        <v>45971.2520833333</v>
      </c>
      <c r="AK14" s="96" t="n">
        <f aca="false">L14+AI14</f>
        <v>1.48</v>
      </c>
      <c r="AL14" s="113" t="n">
        <f aca="false">INT(AJ14)+TIME(HOUR(AJ14),ROUND((MINUTE(AJ14)/60)*4,0)*15,0)</f>
        <v>45971.25</v>
      </c>
      <c r="AM14" s="144" t="str">
        <f aca="false">$M14</f>
        <v>h</v>
      </c>
      <c r="AN14" s="146" t="n">
        <f aca="false">(K14-K13)*24</f>
        <v>6.01666666672099</v>
      </c>
      <c r="AO14" s="146" t="n">
        <f aca="false">(O14-O13)*24</f>
        <v>5.81666666676756</v>
      </c>
      <c r="AP14" s="146" t="n">
        <f aca="false">(R14-R13)*24</f>
        <v>6.01666666672099</v>
      </c>
      <c r="AQ14" s="146" t="n">
        <f aca="false">(X14-X13)*24</f>
        <v>5.7666666667792</v>
      </c>
      <c r="AR14" s="88" t="n">
        <f aca="false">(AD14-AD13)*24</f>
        <v>6.01666666672099</v>
      </c>
      <c r="AS14" s="88" t="n">
        <f aca="false">(AJ14-AJ13)*24</f>
        <v>5.21666666673264</v>
      </c>
    </row>
    <row r="15" customFormat="false" ht="15" hidden="false" customHeight="false" outlineLevel="0" collapsed="false">
      <c r="K15" s="138" t="n">
        <v>45971.2583333333</v>
      </c>
      <c r="L15" s="151" t="n">
        <v>0.6</v>
      </c>
      <c r="M15" s="152" t="s">
        <v>70</v>
      </c>
      <c r="N15" s="153" t="n">
        <f aca="false">N11</f>
        <v>0.7</v>
      </c>
      <c r="O15" s="154" t="n">
        <f aca="false">K15+N15/24</f>
        <v>45971.2875</v>
      </c>
      <c r="P15" s="38" t="n">
        <f aca="false">P11</f>
        <v>1.2</v>
      </c>
      <c r="Q15" s="155" t="n">
        <f aca="false">AVERAGE(0,W15)</f>
        <v>0.05</v>
      </c>
      <c r="R15" s="156" t="n">
        <f aca="false">$K15+P15/24</f>
        <v>45971.3083333333</v>
      </c>
      <c r="S15" s="157" t="n">
        <f aca="false">L15+Q15</f>
        <v>0.65</v>
      </c>
      <c r="T15" s="158" t="n">
        <f aca="false">INT(R15)+TIME(HOUR(R15),ROUND((MINUTE(R15)/60)*4,0)*15,0)</f>
        <v>45971.3125</v>
      </c>
      <c r="U15" s="159" t="str">
        <f aca="false">$M15</f>
        <v>l</v>
      </c>
      <c r="V15" s="38" t="n">
        <f aca="false">V11</f>
        <v>2.5</v>
      </c>
      <c r="W15" s="155" t="n">
        <f aca="false">W11</f>
        <v>0.1</v>
      </c>
      <c r="X15" s="156" t="n">
        <f aca="false">$K15+V15/24</f>
        <v>45971.3625</v>
      </c>
      <c r="Y15" s="157" t="n">
        <f aca="false">L15+W15</f>
        <v>0.7</v>
      </c>
      <c r="Z15" s="158" t="n">
        <f aca="false">INT(X15)+TIME(HOUR(X15),ROUND((MINUTE(X15)/60)*4,0)*15,0)</f>
        <v>45971.3645833333</v>
      </c>
      <c r="AA15" s="159" t="str">
        <f aca="false">$M15</f>
        <v>l</v>
      </c>
      <c r="AB15" s="38" t="n">
        <f aca="false">AB11</f>
        <v>3.9</v>
      </c>
      <c r="AC15" s="155" t="n">
        <f aca="false">AVERAGE(W15,AI15)</f>
        <v>0.25</v>
      </c>
      <c r="AD15" s="156" t="n">
        <f aca="false">$K15+AB15/24</f>
        <v>45971.4208333333</v>
      </c>
      <c r="AE15" s="157" t="n">
        <f aca="false">L15+AC15</f>
        <v>0.85</v>
      </c>
      <c r="AF15" s="158" t="n">
        <f aca="false">INT(AD15)+TIME(HOUR(AD15),ROUND((MINUTE(AD15)/60)*4,0)*15,0)</f>
        <v>45971.4166666667</v>
      </c>
      <c r="AG15" s="159" t="str">
        <f aca="false">$M15</f>
        <v>l</v>
      </c>
      <c r="AH15" s="38" t="n">
        <f aca="false">AH11</f>
        <v>5.8</v>
      </c>
      <c r="AI15" s="155" t="n">
        <f aca="false">AI11</f>
        <v>0.4</v>
      </c>
      <c r="AJ15" s="156" t="n">
        <f aca="false">K15+AH15/24</f>
        <v>45971.5</v>
      </c>
      <c r="AK15" s="157" t="n">
        <f aca="false">L15+AI15</f>
        <v>1</v>
      </c>
      <c r="AL15" s="158" t="n">
        <f aca="false">INT(AJ15)+TIME(HOUR(AJ15),ROUND((MINUTE(AJ15)/60)*4,0)*15,0)</f>
        <v>45971.5</v>
      </c>
      <c r="AM15" s="159" t="str">
        <f aca="false">$M15</f>
        <v>l</v>
      </c>
      <c r="AN15" s="88"/>
    </row>
    <row r="16" customFormat="false" ht="15" hidden="false" customHeight="false" outlineLevel="0" collapsed="false">
      <c r="L16" s="16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37"/>
  <sheetViews>
    <sheetView showFormulas="false" showGridLines="false" showRowColHeaders="true" showZeros="true" rightToLeft="false" tabSelected="false" showOutlineSymbols="true" defaultGridColor="true" view="normal" topLeftCell="A152" colorId="64" zoomScale="70" zoomScaleNormal="70" zoomScalePageLayoutView="100" workbookViewId="0">
      <selection pane="topLeft" activeCell="V113" activeCellId="0" sqref="V1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3.28"/>
    <col collapsed="false" customWidth="true" hidden="false" outlineLevel="0" max="6" min="4" style="0" width="10.28"/>
    <col collapsed="false" customWidth="true" hidden="false" outlineLevel="0" max="9" min="9" style="0" width="21.99"/>
    <col collapsed="false" customWidth="true" hidden="false" outlineLevel="0" max="15" min="15" style="0" width="24.85"/>
    <col collapsed="false" customWidth="true" hidden="false" outlineLevel="0" max="20" min="20" style="0" width="24.85"/>
    <col collapsed="false" customWidth="true" hidden="false" outlineLevel="0" max="23" min="23" style="161" width="9.14"/>
    <col collapsed="false" customWidth="true" hidden="false" outlineLevel="0" max="26" min="26" style="0" width="9.56"/>
  </cols>
  <sheetData>
    <row r="1" customFormat="false" ht="15" hidden="false" customHeight="false" outlineLevel="0" collapsed="false">
      <c r="A1" s="160" t="s">
        <v>72</v>
      </c>
      <c r="H1" s="50"/>
      <c r="I1" s="162"/>
      <c r="J1" s="50"/>
      <c r="K1" s="96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X1" s="50"/>
      <c r="Y1" s="50"/>
    </row>
    <row r="2" customFormat="false" ht="15" hidden="false" customHeight="false" outlineLevel="0" collapsed="false">
      <c r="A2" s="160" t="s">
        <v>73</v>
      </c>
      <c r="H2" s="50"/>
      <c r="I2" s="162"/>
      <c r="J2" s="50"/>
      <c r="K2" s="96"/>
      <c r="L2" s="50"/>
      <c r="M2" s="50"/>
      <c r="N2" s="50"/>
      <c r="O2" s="50"/>
      <c r="P2" s="50"/>
      <c r="Q2" s="163" t="n">
        <v>0.8</v>
      </c>
      <c r="R2" s="50"/>
      <c r="S2" s="50"/>
      <c r="T2" s="50"/>
      <c r="U2" s="50"/>
      <c r="V2" s="50"/>
      <c r="X2" s="50"/>
      <c r="Y2" s="50"/>
    </row>
    <row r="3" customFormat="false" ht="30" hidden="false" customHeight="false" outlineLevel="0" collapsed="false">
      <c r="B3" s="164"/>
      <c r="C3" s="165" t="s">
        <v>74</v>
      </c>
      <c r="D3" s="166" t="s">
        <v>75</v>
      </c>
      <c r="E3" s="167"/>
      <c r="G3" s="168"/>
      <c r="H3" s="169"/>
      <c r="I3" s="170" t="s">
        <v>76</v>
      </c>
      <c r="J3" s="169"/>
      <c r="K3" s="171" t="s">
        <v>77</v>
      </c>
      <c r="L3" s="172"/>
      <c r="M3" s="50"/>
      <c r="N3" s="173"/>
      <c r="O3" s="174" t="s">
        <v>78</v>
      </c>
      <c r="P3" s="175" t="s">
        <v>79</v>
      </c>
      <c r="Q3" s="176"/>
      <c r="R3" s="50"/>
      <c r="S3" s="177"/>
      <c r="T3" s="178" t="s">
        <v>80</v>
      </c>
      <c r="U3" s="179" t="s">
        <v>81</v>
      </c>
      <c r="V3" s="180"/>
      <c r="X3" s="50"/>
      <c r="Y3" s="50"/>
    </row>
    <row r="4" customFormat="false" ht="15" hidden="false" customHeight="false" outlineLevel="0" collapsed="false">
      <c r="B4" s="181"/>
      <c r="C4" s="182" t="s">
        <v>82</v>
      </c>
      <c r="D4" s="182"/>
      <c r="E4" s="183"/>
      <c r="G4" s="184"/>
      <c r="H4" s="185"/>
      <c r="I4" s="186" t="s">
        <v>83</v>
      </c>
      <c r="J4" s="185"/>
      <c r="K4" s="185"/>
      <c r="L4" s="187"/>
      <c r="M4" s="50"/>
      <c r="N4" s="188"/>
      <c r="O4" s="189" t="s">
        <v>84</v>
      </c>
      <c r="P4" s="190"/>
      <c r="Q4" s="191"/>
      <c r="R4" s="50"/>
      <c r="S4" s="192"/>
      <c r="T4" s="193" t="s">
        <v>85</v>
      </c>
      <c r="U4" s="193"/>
      <c r="V4" s="194"/>
      <c r="X4" s="50"/>
      <c r="Y4" s="50"/>
    </row>
    <row r="5" customFormat="false" ht="15" hidden="false" customHeight="false" outlineLevel="0" collapsed="false">
      <c r="B5" s="181"/>
      <c r="C5" s="182" t="s">
        <v>86</v>
      </c>
      <c r="D5" s="182"/>
      <c r="E5" s="183" t="n">
        <v>1.05</v>
      </c>
      <c r="G5" s="184"/>
      <c r="H5" s="185"/>
      <c r="I5" s="185" t="s">
        <v>87</v>
      </c>
      <c r="J5" s="185"/>
      <c r="K5" s="185"/>
      <c r="L5" s="187" t="n">
        <v>1.1</v>
      </c>
      <c r="M5" s="50"/>
      <c r="N5" s="188"/>
      <c r="O5" s="190" t="s">
        <v>88</v>
      </c>
      <c r="P5" s="190"/>
      <c r="Q5" s="195" t="n">
        <v>0.95</v>
      </c>
      <c r="R5" s="50"/>
      <c r="S5" s="192"/>
      <c r="T5" s="193" t="s">
        <v>89</v>
      </c>
      <c r="U5" s="193"/>
      <c r="V5" s="194" t="n">
        <v>1.05</v>
      </c>
      <c r="X5" s="50"/>
      <c r="Y5" s="50"/>
    </row>
    <row r="6" customFormat="false" ht="15" hidden="false" customHeight="false" outlineLevel="0" collapsed="false">
      <c r="B6" s="29"/>
      <c r="C6" s="50" t="s">
        <v>90</v>
      </c>
      <c r="D6" s="50" t="s">
        <v>91</v>
      </c>
      <c r="E6" s="196"/>
      <c r="G6" s="197" t="s">
        <v>92</v>
      </c>
      <c r="H6" s="50"/>
      <c r="I6" s="50" t="s">
        <v>90</v>
      </c>
      <c r="J6" s="50" t="s">
        <v>93</v>
      </c>
      <c r="K6" s="50" t="s">
        <v>91</v>
      </c>
      <c r="L6" s="196"/>
      <c r="M6" s="50"/>
      <c r="N6" s="29"/>
      <c r="O6" s="50" t="s">
        <v>90</v>
      </c>
      <c r="P6" s="50" t="s">
        <v>91</v>
      </c>
      <c r="Q6" s="198"/>
      <c r="R6" s="50"/>
      <c r="T6" s="50" t="s">
        <v>90</v>
      </c>
      <c r="U6" s="50" t="s">
        <v>91</v>
      </c>
      <c r="V6" s="196"/>
      <c r="X6" s="50"/>
      <c r="Y6" s="50"/>
    </row>
    <row r="7" customFormat="false" ht="15" hidden="false" customHeight="false" outlineLevel="0" collapsed="false">
      <c r="A7" s="199"/>
      <c r="B7" s="29"/>
      <c r="C7" s="162" t="n">
        <f aca="false">I7</f>
        <v>45968.6250000002</v>
      </c>
      <c r="D7" s="200" t="n">
        <v>0</v>
      </c>
      <c r="E7" s="201" t="n">
        <f aca="false">D7*E$5</f>
        <v>0</v>
      </c>
      <c r="F7" s="200"/>
      <c r="G7" s="197"/>
      <c r="H7" s="50"/>
      <c r="I7" s="162" t="n">
        <f aca="false">I8-0.25/24</f>
        <v>45968.6250000002</v>
      </c>
      <c r="J7" s="50"/>
      <c r="K7" s="200" t="n">
        <v>-1.344</v>
      </c>
      <c r="L7" s="201" t="n">
        <f aca="false">K7*L$5</f>
        <v>-1.4784</v>
      </c>
      <c r="M7" s="200"/>
      <c r="N7" s="29"/>
      <c r="O7" s="162" t="n">
        <f aca="false">I7</f>
        <v>45968.6250000002</v>
      </c>
      <c r="P7" s="200" t="n">
        <v>-0.6912</v>
      </c>
      <c r="Q7" s="201" t="n">
        <f aca="false">P7*Q$5</f>
        <v>-0.65664</v>
      </c>
      <c r="R7" s="200"/>
      <c r="T7" s="162" t="n">
        <f aca="false">C7</f>
        <v>45968.6250000002</v>
      </c>
      <c r="U7" s="200" t="n">
        <v>0.135135</v>
      </c>
      <c r="V7" s="201" t="n">
        <f aca="false">U7*V$5</f>
        <v>0.14189175</v>
      </c>
      <c r="X7" s="50"/>
      <c r="Y7" s="50"/>
    </row>
    <row r="8" customFormat="false" ht="15" hidden="false" customHeight="false" outlineLevel="0" collapsed="false">
      <c r="A8" s="199"/>
      <c r="B8" s="29"/>
      <c r="C8" s="162" t="n">
        <f aca="false">I8</f>
        <v>45968.6354166668</v>
      </c>
      <c r="D8" s="200" t="n">
        <v>0</v>
      </c>
      <c r="E8" s="201" t="n">
        <f aca="false">D8*E$5</f>
        <v>0</v>
      </c>
      <c r="F8" s="200"/>
      <c r="G8" s="197"/>
      <c r="H8" s="50"/>
      <c r="I8" s="162" t="n">
        <f aca="false">I9-0.25/24</f>
        <v>45968.6354166668</v>
      </c>
      <c r="J8" s="50"/>
      <c r="K8" s="200"/>
      <c r="L8" s="201"/>
      <c r="M8" s="200"/>
      <c r="N8" s="29"/>
      <c r="O8" s="162" t="n">
        <f aca="false">I8</f>
        <v>45968.6354166668</v>
      </c>
      <c r="P8" s="200"/>
      <c r="Q8" s="201"/>
      <c r="R8" s="200"/>
      <c r="S8" s="202"/>
      <c r="T8" s="162" t="n">
        <f aca="false">C8</f>
        <v>45968.6354166668</v>
      </c>
      <c r="U8" s="200"/>
      <c r="V8" s="201"/>
      <c r="X8" s="50"/>
      <c r="Y8" s="50"/>
    </row>
    <row r="9" customFormat="false" ht="15" hidden="false" customHeight="false" outlineLevel="0" collapsed="false">
      <c r="A9" s="199"/>
      <c r="B9" s="29"/>
      <c r="C9" s="162" t="n">
        <f aca="false">I9</f>
        <v>45968.6458333335</v>
      </c>
      <c r="D9" s="200" t="n">
        <v>0</v>
      </c>
      <c r="E9" s="201" t="n">
        <f aca="false">D9*E$5</f>
        <v>0</v>
      </c>
      <c r="F9" s="200"/>
      <c r="G9" s="197"/>
      <c r="H9" s="50"/>
      <c r="I9" s="162" t="n">
        <f aca="false">I10-0.25/24</f>
        <v>45968.6458333335</v>
      </c>
      <c r="J9" s="50"/>
      <c r="K9" s="200"/>
      <c r="L9" s="201"/>
      <c r="M9" s="200"/>
      <c r="N9" s="29"/>
      <c r="O9" s="162" t="n">
        <f aca="false">I9</f>
        <v>45968.6458333335</v>
      </c>
      <c r="P9" s="200"/>
      <c r="Q9" s="201"/>
      <c r="R9" s="200"/>
      <c r="S9" s="202"/>
      <c r="T9" s="162" t="n">
        <f aca="false">C9</f>
        <v>45968.6458333335</v>
      </c>
      <c r="U9" s="200"/>
      <c r="V9" s="201"/>
      <c r="X9" s="50"/>
      <c r="Y9" s="50"/>
    </row>
    <row r="10" customFormat="false" ht="15" hidden="false" customHeight="false" outlineLevel="0" collapsed="false">
      <c r="A10" s="199"/>
      <c r="B10" s="29"/>
      <c r="C10" s="162" t="n">
        <f aca="false">I10</f>
        <v>45968.6562500001</v>
      </c>
      <c r="D10" s="200" t="n">
        <v>-0.418956341841101</v>
      </c>
      <c r="E10" s="201" t="n">
        <f aca="false">D10*E$5</f>
        <v>-0.439904158933156</v>
      </c>
      <c r="F10" s="200"/>
      <c r="G10" s="197"/>
      <c r="H10" s="50"/>
      <c r="I10" s="162" t="n">
        <f aca="false">I11-0.25/24</f>
        <v>45968.6562500001</v>
      </c>
      <c r="J10" s="50"/>
      <c r="K10" s="200"/>
      <c r="L10" s="201"/>
      <c r="M10" s="200"/>
      <c r="N10" s="29"/>
      <c r="O10" s="162" t="n">
        <f aca="false">I10</f>
        <v>45968.6562500001</v>
      </c>
      <c r="P10" s="200"/>
      <c r="Q10" s="201"/>
      <c r="R10" s="200"/>
      <c r="S10" s="202"/>
      <c r="T10" s="162" t="n">
        <f aca="false">C10</f>
        <v>45968.6562500001</v>
      </c>
      <c r="U10" s="200"/>
      <c r="V10" s="201"/>
      <c r="X10" s="50"/>
      <c r="Y10" s="50"/>
    </row>
    <row r="11" customFormat="false" ht="15" hidden="false" customHeight="false" outlineLevel="0" collapsed="false">
      <c r="A11" s="199"/>
      <c r="B11" s="29"/>
      <c r="C11" s="162" t="n">
        <f aca="false">I11</f>
        <v>45968.6666666668</v>
      </c>
      <c r="D11" s="200" t="n">
        <v>-0.628434512761652</v>
      </c>
      <c r="E11" s="201" t="n">
        <f aca="false">D11*E$5</f>
        <v>-0.659856238399735</v>
      </c>
      <c r="F11" s="200"/>
      <c r="G11" s="197"/>
      <c r="H11" s="50"/>
      <c r="I11" s="162" t="n">
        <f aca="false">I12-0.25/24</f>
        <v>45968.6666666668</v>
      </c>
      <c r="J11" s="50"/>
      <c r="K11" s="200"/>
      <c r="L11" s="201"/>
      <c r="M11" s="200"/>
      <c r="N11" s="29"/>
      <c r="O11" s="162" t="n">
        <f aca="false">I11</f>
        <v>45968.6666666668</v>
      </c>
      <c r="P11" s="200"/>
      <c r="Q11" s="201"/>
      <c r="R11" s="200"/>
      <c r="S11" s="202"/>
      <c r="T11" s="162" t="n">
        <f aca="false">C11</f>
        <v>45968.6666666668</v>
      </c>
      <c r="U11" s="200"/>
      <c r="V11" s="201"/>
      <c r="X11" s="50"/>
      <c r="Y11" s="50"/>
    </row>
    <row r="12" customFormat="false" ht="15" hidden="false" customHeight="false" outlineLevel="0" collapsed="false">
      <c r="A12" s="199"/>
      <c r="B12" s="29"/>
      <c r="C12" s="162" t="n">
        <f aca="false">I12</f>
        <v>45968.6770833335</v>
      </c>
      <c r="D12" s="200" t="n">
        <v>-0.837912683682202</v>
      </c>
      <c r="E12" s="201" t="n">
        <f aca="false">D12*E$5</f>
        <v>-0.879808317866312</v>
      </c>
      <c r="F12" s="200"/>
      <c r="G12" s="197"/>
      <c r="H12" s="50"/>
      <c r="I12" s="162" t="n">
        <f aca="false">I13-0.25/24</f>
        <v>45968.6770833335</v>
      </c>
      <c r="J12" s="50"/>
      <c r="K12" s="200"/>
      <c r="L12" s="201"/>
      <c r="M12" s="200"/>
      <c r="N12" s="29"/>
      <c r="O12" s="162" t="n">
        <f aca="false">I12</f>
        <v>45968.6770833335</v>
      </c>
      <c r="P12" s="200"/>
      <c r="Q12" s="201"/>
      <c r="R12" s="200"/>
      <c r="S12" s="202"/>
      <c r="T12" s="162" t="n">
        <f aca="false">C12</f>
        <v>45968.6770833335</v>
      </c>
      <c r="U12" s="200"/>
      <c r="V12" s="201"/>
      <c r="X12" s="50"/>
      <c r="Y12" s="50"/>
    </row>
    <row r="13" customFormat="false" ht="15" hidden="false" customHeight="false" outlineLevel="0" collapsed="false">
      <c r="A13" s="199"/>
      <c r="B13" s="29"/>
      <c r="C13" s="162" t="n">
        <f aca="false">I13</f>
        <v>45968.6875000001</v>
      </c>
      <c r="D13" s="200" t="n">
        <v>-0.977564797629236</v>
      </c>
      <c r="E13" s="201" t="n">
        <f aca="false">D13*E$5</f>
        <v>-1.0264430375107</v>
      </c>
      <c r="F13" s="200"/>
      <c r="G13" s="197"/>
      <c r="H13" s="50"/>
      <c r="I13" s="162" t="n">
        <f aca="false">I14-0.25/24</f>
        <v>45968.6875000001</v>
      </c>
      <c r="J13" s="50"/>
      <c r="K13" s="200"/>
      <c r="L13" s="201"/>
      <c r="M13" s="200"/>
      <c r="N13" s="29"/>
      <c r="O13" s="162" t="n">
        <f aca="false">I13</f>
        <v>45968.6875000001</v>
      </c>
      <c r="P13" s="200"/>
      <c r="Q13" s="201"/>
      <c r="R13" s="200"/>
      <c r="S13" s="202"/>
      <c r="T13" s="162" t="n">
        <f aca="false">C13</f>
        <v>45968.6875000001</v>
      </c>
      <c r="U13" s="200"/>
      <c r="V13" s="201"/>
      <c r="X13" s="50"/>
      <c r="Y13" s="50"/>
    </row>
    <row r="14" customFormat="false" ht="15" hidden="false" customHeight="false" outlineLevel="0" collapsed="false">
      <c r="A14" s="199"/>
      <c r="B14" s="29"/>
      <c r="C14" s="162" t="n">
        <f aca="false">I14</f>
        <v>45968.6979166668</v>
      </c>
      <c r="D14" s="200" t="n">
        <v>-1.11721691157627</v>
      </c>
      <c r="E14" s="201" t="n">
        <f aca="false">D14*E$5</f>
        <v>-1.17307775715508</v>
      </c>
      <c r="F14" s="200"/>
      <c r="G14" s="197"/>
      <c r="H14" s="50"/>
      <c r="I14" s="162" t="n">
        <f aca="false">I15-0.25/24</f>
        <v>45968.6979166668</v>
      </c>
      <c r="J14" s="50"/>
      <c r="K14" s="200"/>
      <c r="L14" s="201"/>
      <c r="M14" s="200"/>
      <c r="N14" s="29"/>
      <c r="O14" s="162" t="n">
        <f aca="false">I14</f>
        <v>45968.6979166668</v>
      </c>
      <c r="P14" s="200"/>
      <c r="Q14" s="201"/>
      <c r="R14" s="200"/>
      <c r="S14" s="202"/>
      <c r="T14" s="162" t="n">
        <f aca="false">C14</f>
        <v>45968.6979166668</v>
      </c>
      <c r="U14" s="200"/>
      <c r="V14" s="201"/>
      <c r="X14" s="50"/>
      <c r="Y14" s="50"/>
    </row>
    <row r="15" customFormat="false" ht="15" hidden="false" customHeight="false" outlineLevel="0" collapsed="false">
      <c r="A15" s="199"/>
      <c r="B15" s="29"/>
      <c r="C15" s="162" t="n">
        <f aca="false">I15</f>
        <v>45968.7083333335</v>
      </c>
      <c r="D15" s="200" t="n">
        <v>-1.18704296854979</v>
      </c>
      <c r="E15" s="201" t="n">
        <f aca="false">D15*E$5</f>
        <v>-1.24639511697728</v>
      </c>
      <c r="F15" s="200"/>
      <c r="G15" s="197"/>
      <c r="H15" s="50"/>
      <c r="I15" s="162" t="n">
        <f aca="false">I16-0.25/24</f>
        <v>45968.7083333335</v>
      </c>
      <c r="J15" s="50"/>
      <c r="K15" s="200"/>
      <c r="L15" s="201"/>
      <c r="M15" s="200"/>
      <c r="N15" s="29"/>
      <c r="O15" s="162" t="n">
        <f aca="false">I15</f>
        <v>45968.7083333335</v>
      </c>
      <c r="P15" s="200"/>
      <c r="Q15" s="201"/>
      <c r="R15" s="200"/>
      <c r="S15" s="202"/>
      <c r="T15" s="162" t="n">
        <f aca="false">C15</f>
        <v>45968.7083333335</v>
      </c>
      <c r="U15" s="200"/>
      <c r="V15" s="201"/>
      <c r="X15" s="50"/>
      <c r="Y15" s="50"/>
    </row>
    <row r="16" customFormat="false" ht="15" hidden="false" customHeight="false" outlineLevel="0" collapsed="false">
      <c r="A16" s="199"/>
      <c r="B16" s="29"/>
      <c r="C16" s="162" t="n">
        <f aca="false">I16</f>
        <v>45968.7187500001</v>
      </c>
      <c r="D16" s="200" t="n">
        <v>-1.2568690255233</v>
      </c>
      <c r="E16" s="201" t="n">
        <f aca="false">D16*E$5</f>
        <v>-1.31971247679947</v>
      </c>
      <c r="F16" s="200"/>
      <c r="G16" s="197"/>
      <c r="H16" s="50"/>
      <c r="I16" s="162" t="n">
        <f aca="false">I17-0.25/24</f>
        <v>45968.7187500001</v>
      </c>
      <c r="J16" s="50"/>
      <c r="K16" s="200"/>
      <c r="L16" s="201"/>
      <c r="M16" s="200"/>
      <c r="N16" s="29"/>
      <c r="O16" s="162" t="n">
        <f aca="false">I16</f>
        <v>45968.7187500001</v>
      </c>
      <c r="P16" s="200"/>
      <c r="Q16" s="201"/>
      <c r="R16" s="200"/>
      <c r="S16" s="202"/>
      <c r="T16" s="162" t="n">
        <f aca="false">C16</f>
        <v>45968.7187500001</v>
      </c>
      <c r="U16" s="200"/>
      <c r="V16" s="201"/>
      <c r="X16" s="50"/>
      <c r="Y16" s="50"/>
    </row>
    <row r="17" customFormat="false" ht="15" hidden="false" customHeight="false" outlineLevel="0" collapsed="false">
      <c r="A17" s="199"/>
      <c r="B17" s="29"/>
      <c r="C17" s="162" t="n">
        <f aca="false">I17</f>
        <v>45968.7291666668</v>
      </c>
      <c r="D17" s="200" t="n">
        <v>-1.32669508249682</v>
      </c>
      <c r="E17" s="201" t="n">
        <f aca="false">D17*E$5</f>
        <v>-1.39302983662166</v>
      </c>
      <c r="F17" s="200"/>
      <c r="G17" s="197"/>
      <c r="H17" s="50"/>
      <c r="I17" s="162" t="n">
        <f aca="false">I18-0.25/24</f>
        <v>45968.7291666668</v>
      </c>
      <c r="J17" s="50"/>
      <c r="K17" s="200"/>
      <c r="L17" s="201"/>
      <c r="M17" s="200"/>
      <c r="N17" s="29"/>
      <c r="O17" s="162" t="n">
        <f aca="false">I17</f>
        <v>45968.7291666668</v>
      </c>
      <c r="P17" s="200" t="n">
        <v>0</v>
      </c>
      <c r="Q17" s="201" t="n">
        <f aca="false">P17*Q$5</f>
        <v>0</v>
      </c>
      <c r="R17" s="200"/>
      <c r="S17" s="202" t="s">
        <v>63</v>
      </c>
      <c r="T17" s="162" t="n">
        <f aca="false">C17</f>
        <v>45968.7291666668</v>
      </c>
      <c r="U17" s="200" t="n">
        <v>0</v>
      </c>
      <c r="V17" s="201" t="n">
        <f aca="false">U17*V$5</f>
        <v>0</v>
      </c>
      <c r="X17" s="50"/>
      <c r="Y17" s="50"/>
    </row>
    <row r="18" customFormat="false" ht="15" hidden="false" customHeight="false" outlineLevel="0" collapsed="false">
      <c r="A18" s="199"/>
      <c r="B18" s="29"/>
      <c r="C18" s="162" t="n">
        <f aca="false">I18</f>
        <v>45968.7395833335</v>
      </c>
      <c r="D18" s="200" t="n">
        <v>-1.39652113947034</v>
      </c>
      <c r="E18" s="201" t="n">
        <f aca="false">D18*E$5</f>
        <v>-1.46634719644385</v>
      </c>
      <c r="F18" s="200"/>
      <c r="G18" s="197"/>
      <c r="H18" s="50"/>
      <c r="I18" s="162" t="n">
        <f aca="false">I19-0.25/24</f>
        <v>45968.7395833335</v>
      </c>
      <c r="J18" s="50"/>
      <c r="K18" s="200"/>
      <c r="L18" s="201"/>
      <c r="M18" s="200"/>
      <c r="N18" s="29"/>
      <c r="O18" s="162" t="n">
        <f aca="false">I18</f>
        <v>45968.7395833335</v>
      </c>
      <c r="P18" s="200" t="n">
        <v>0</v>
      </c>
      <c r="Q18" s="201" t="n">
        <f aca="false">P18*Q$5</f>
        <v>0</v>
      </c>
      <c r="R18" s="200"/>
      <c r="S18" s="202" t="n">
        <v>0.17</v>
      </c>
      <c r="T18" s="162" t="n">
        <f aca="false">C18</f>
        <v>45968.7395833335</v>
      </c>
      <c r="U18" s="200" t="n">
        <v>0</v>
      </c>
      <c r="V18" s="201" t="n">
        <f aca="false">U18*V$5</f>
        <v>0</v>
      </c>
      <c r="X18" s="50"/>
      <c r="Y18" s="50"/>
    </row>
    <row r="19" customFormat="false" ht="15" hidden="false" customHeight="false" outlineLevel="0" collapsed="false">
      <c r="A19" s="199"/>
      <c r="B19" s="29"/>
      <c r="C19" s="162" t="n">
        <f aca="false">I19</f>
        <v>45968.7500000001</v>
      </c>
      <c r="D19" s="200" t="n">
        <v>-1.4572597248</v>
      </c>
      <c r="E19" s="201" t="n">
        <f aca="false">D19*E$5</f>
        <v>-1.53012271104</v>
      </c>
      <c r="F19" s="200"/>
      <c r="G19" s="197"/>
      <c r="H19" s="50"/>
      <c r="I19" s="162" t="n">
        <f aca="false">I20-0.25/24</f>
        <v>45968.7500000001</v>
      </c>
      <c r="J19" s="50"/>
      <c r="K19" s="200" t="n">
        <v>-1.16650977882353</v>
      </c>
      <c r="L19" s="201" t="n">
        <f aca="false">K19*L$5</f>
        <v>-1.28316075670588</v>
      </c>
      <c r="M19" s="200"/>
      <c r="N19" s="202" t="s">
        <v>63</v>
      </c>
      <c r="O19" s="162" t="n">
        <f aca="false">I19</f>
        <v>45968.7500000001</v>
      </c>
      <c r="P19" s="200" t="n">
        <v>-0.6912</v>
      </c>
      <c r="Q19" s="201" t="n">
        <f aca="false">P19*Q$5</f>
        <v>-0.65664</v>
      </c>
      <c r="R19" s="200"/>
      <c r="S19" s="202"/>
      <c r="T19" s="162" t="n">
        <f aca="false">C19</f>
        <v>45968.7500000001</v>
      </c>
      <c r="U19" s="200" t="n">
        <v>0</v>
      </c>
      <c r="V19" s="201" t="n">
        <f aca="false">U19*V$5</f>
        <v>0</v>
      </c>
      <c r="X19" s="50"/>
      <c r="Y19" s="50"/>
    </row>
    <row r="20" customFormat="false" ht="15" hidden="false" customHeight="false" outlineLevel="0" collapsed="false">
      <c r="A20" s="199"/>
      <c r="B20" s="29"/>
      <c r="C20" s="162" t="n">
        <f aca="false">I20</f>
        <v>45968.7604166668</v>
      </c>
      <c r="D20" s="200" t="n">
        <v>-1.4977391616</v>
      </c>
      <c r="E20" s="201" t="n">
        <f aca="false">D20*E$5</f>
        <v>-1.57262611968</v>
      </c>
      <c r="F20" s="200"/>
      <c r="G20" s="197"/>
      <c r="H20" s="50"/>
      <c r="I20" s="162" t="n">
        <f aca="false">I21-0.25/24</f>
        <v>45968.7604166668</v>
      </c>
      <c r="J20" s="50"/>
      <c r="K20" s="200" t="n">
        <v>-1.11579196235294</v>
      </c>
      <c r="L20" s="201" t="n">
        <f aca="false">K20*L$5</f>
        <v>-1.22737115858824</v>
      </c>
      <c r="M20" s="200"/>
      <c r="N20" s="202"/>
      <c r="O20" s="162" t="n">
        <f aca="false">I20</f>
        <v>45968.7604166668</v>
      </c>
      <c r="P20" s="200" t="n">
        <v>-0.49248</v>
      </c>
      <c r="Q20" s="201" t="n">
        <f aca="false">P20*Q$5</f>
        <v>-0.467856</v>
      </c>
      <c r="R20" s="200"/>
      <c r="S20" s="202"/>
      <c r="T20" s="162" t="n">
        <f aca="false">C20</f>
        <v>45968.7604166668</v>
      </c>
      <c r="U20" s="200" t="n">
        <v>0.259875</v>
      </c>
      <c r="V20" s="201" t="n">
        <f aca="false">U20*V$5</f>
        <v>0.27286875</v>
      </c>
      <c r="X20" s="50"/>
      <c r="Y20" s="50"/>
    </row>
    <row r="21" customFormat="false" ht="15" hidden="false" customHeight="false" outlineLevel="0" collapsed="false">
      <c r="A21" s="199"/>
      <c r="B21" s="29"/>
      <c r="C21" s="162" t="n">
        <f aca="false">I21</f>
        <v>45968.7708333335</v>
      </c>
      <c r="D21" s="200" t="n">
        <v>-1.51797888</v>
      </c>
      <c r="E21" s="201" t="n">
        <f aca="false">D21*E$5</f>
        <v>-1.593877824</v>
      </c>
      <c r="F21" s="200"/>
      <c r="G21" s="197"/>
      <c r="H21" s="50"/>
      <c r="I21" s="162" t="n">
        <f aca="false">I22-0.25/24</f>
        <v>45968.7708333335</v>
      </c>
      <c r="J21" s="50"/>
      <c r="K21" s="200" t="n">
        <v>-1.04816820705882</v>
      </c>
      <c r="L21" s="201" t="n">
        <f aca="false">K21*L$5</f>
        <v>-1.15298502776471</v>
      </c>
      <c r="M21" s="200"/>
      <c r="N21" s="202"/>
      <c r="O21" s="162" t="n">
        <f aca="false">I21</f>
        <v>45968.7708333335</v>
      </c>
      <c r="P21" s="200" t="n">
        <v>-0.316008</v>
      </c>
      <c r="Q21" s="201" t="n">
        <f aca="false">P21*Q$5</f>
        <v>-0.3002076</v>
      </c>
      <c r="R21" s="200"/>
      <c r="S21" s="202"/>
      <c r="T21" s="162" t="n">
        <f aca="false">C21</f>
        <v>45968.7708333335</v>
      </c>
      <c r="U21" s="200" t="n">
        <v>0.66528</v>
      </c>
      <c r="V21" s="201" t="n">
        <f aca="false">U21*V$5</f>
        <v>0.698544</v>
      </c>
      <c r="X21" s="50"/>
      <c r="Y21" s="50"/>
    </row>
    <row r="22" customFormat="false" ht="15" hidden="false" customHeight="false" outlineLevel="0" collapsed="false">
      <c r="A22" s="199"/>
      <c r="B22" s="29"/>
      <c r="C22" s="162" t="n">
        <f aca="false">I22</f>
        <v>45968.7812500001</v>
      </c>
      <c r="D22" s="200" t="n">
        <v>-1.50824283062796</v>
      </c>
      <c r="E22" s="201" t="n">
        <f aca="false">D22*E$5</f>
        <v>-1.58365497215936</v>
      </c>
      <c r="F22" s="200"/>
      <c r="G22" s="197"/>
      <c r="H22" s="203"/>
      <c r="I22" s="162" t="n">
        <f aca="false">I23-0.25/24</f>
        <v>45968.7812500001</v>
      </c>
      <c r="J22" s="50"/>
      <c r="K22" s="200" t="n">
        <v>-0.980544451764706</v>
      </c>
      <c r="L22" s="201" t="n">
        <f aca="false">K22*L$5</f>
        <v>-1.07859889694118</v>
      </c>
      <c r="M22" s="200"/>
      <c r="N22" s="202"/>
      <c r="O22" s="162" t="n">
        <f aca="false">I22</f>
        <v>45968.7812500001</v>
      </c>
      <c r="P22" s="200" t="n">
        <v>-0.1715472</v>
      </c>
      <c r="Q22" s="201" t="n">
        <f aca="false">P22*Q$5</f>
        <v>-0.16296984</v>
      </c>
      <c r="R22" s="200"/>
      <c r="S22" s="202"/>
      <c r="T22" s="162" t="n">
        <f aca="false">C22</f>
        <v>45968.7812500001</v>
      </c>
      <c r="U22" s="200" t="n">
        <v>0.897138396</v>
      </c>
      <c r="V22" s="201" t="n">
        <f aca="false">U22*V$5</f>
        <v>0.941995315800001</v>
      </c>
      <c r="X22" s="50"/>
      <c r="Y22" s="50"/>
    </row>
    <row r="23" customFormat="false" ht="15" hidden="false" customHeight="false" outlineLevel="0" collapsed="false">
      <c r="A23" s="199"/>
      <c r="B23" s="29"/>
      <c r="C23" s="162" t="n">
        <f aca="false">I23</f>
        <v>45968.7916666668</v>
      </c>
      <c r="D23" s="200" t="n">
        <v>-1.49427761923326</v>
      </c>
      <c r="E23" s="201" t="n">
        <f aca="false">D23*E$5</f>
        <v>-1.56899150019492</v>
      </c>
      <c r="F23" s="200"/>
      <c r="G23" s="197"/>
      <c r="H23" s="50"/>
      <c r="I23" s="162" t="n">
        <f aca="false">I24-0.25/24</f>
        <v>45968.7916666668</v>
      </c>
      <c r="J23" s="50"/>
      <c r="K23" s="200" t="n">
        <v>-0.86220288</v>
      </c>
      <c r="L23" s="201" t="n">
        <f aca="false">K23*L$5</f>
        <v>-0.948423168</v>
      </c>
      <c r="M23" s="200"/>
      <c r="N23" s="202" t="n">
        <v>0.22</v>
      </c>
      <c r="O23" s="162" t="n">
        <f aca="false">I23</f>
        <v>45968.7916666668</v>
      </c>
      <c r="P23" s="200" t="n">
        <v>0</v>
      </c>
      <c r="Q23" s="201" t="n">
        <f aca="false">P23*Q$5</f>
        <v>0</v>
      </c>
      <c r="R23" s="200"/>
      <c r="S23" s="202"/>
      <c r="T23" s="162" t="n">
        <f aca="false">C23</f>
        <v>45968.7916666668</v>
      </c>
      <c r="U23" s="200" t="n">
        <v>1.128996792</v>
      </c>
      <c r="V23" s="201" t="n">
        <f aca="false">U23*V$5</f>
        <v>1.1854466316</v>
      </c>
      <c r="X23" s="50"/>
      <c r="Y23" s="50"/>
    </row>
    <row r="24" customFormat="false" ht="15" hidden="false" customHeight="false" outlineLevel="0" collapsed="false">
      <c r="A24" s="199"/>
      <c r="B24" s="29"/>
      <c r="C24" s="162" t="n">
        <f aca="false">I24</f>
        <v>45968.8020833334</v>
      </c>
      <c r="D24" s="200" t="n">
        <v>-1.4370200064</v>
      </c>
      <c r="E24" s="201" t="n">
        <f aca="false">D24*E$5</f>
        <v>-1.50887100672</v>
      </c>
      <c r="F24" s="200"/>
      <c r="G24" s="197"/>
      <c r="H24" s="203" t="s">
        <v>63</v>
      </c>
      <c r="I24" s="162" t="n">
        <f aca="false">I25-0.25/24</f>
        <v>45968.8020833334</v>
      </c>
      <c r="J24" s="50"/>
      <c r="K24" s="200" t="n">
        <v>-0.743861308235294</v>
      </c>
      <c r="L24" s="201" t="n">
        <f aca="false">K24*L$5</f>
        <v>-0.818247439058824</v>
      </c>
      <c r="M24" s="200"/>
      <c r="N24" s="202"/>
      <c r="O24" s="162" t="n">
        <f aca="false">I24</f>
        <v>45968.8020833334</v>
      </c>
      <c r="P24" s="200" t="n">
        <v>0.169605905432832</v>
      </c>
      <c r="Q24" s="201" t="n">
        <f aca="false">P24*Q$5</f>
        <v>0.16112561016119</v>
      </c>
      <c r="R24" s="200"/>
      <c r="S24" s="202"/>
      <c r="T24" s="162" t="n">
        <f aca="false">C24</f>
        <v>45968.8020833334</v>
      </c>
      <c r="U24" s="200" t="n">
        <v>1.261819944</v>
      </c>
      <c r="V24" s="201" t="n">
        <f aca="false">U24*V$5</f>
        <v>1.3249109412</v>
      </c>
      <c r="X24" s="50"/>
      <c r="Y24" s="50"/>
    </row>
    <row r="25" customFormat="false" ht="15" hidden="false" customHeight="false" outlineLevel="0" collapsed="false">
      <c r="A25" s="199"/>
      <c r="B25" s="29"/>
      <c r="C25" s="162" t="n">
        <f aca="false">I25</f>
        <v>45968.8125000001</v>
      </c>
      <c r="D25" s="200" t="n">
        <v>-1.34066029389152</v>
      </c>
      <c r="E25" s="201" t="n">
        <f aca="false">D25*E$5</f>
        <v>-1.4076933085861</v>
      </c>
      <c r="F25" s="200"/>
      <c r="G25" s="197"/>
      <c r="H25" s="203"/>
      <c r="I25" s="162" t="n">
        <f aca="false">I26-0.25/24</f>
        <v>45968.8125000001</v>
      </c>
      <c r="J25" s="50"/>
      <c r="K25" s="200" t="n">
        <v>-0.588326671058824</v>
      </c>
      <c r="L25" s="201" t="n">
        <f aca="false">K25*L$5</f>
        <v>-0.647159338164706</v>
      </c>
      <c r="M25" s="200"/>
      <c r="N25" s="202"/>
      <c r="O25" s="162" t="n">
        <f aca="false">I25</f>
        <v>45968.8125000001</v>
      </c>
      <c r="P25" s="200" t="n">
        <v>0.339211810865664</v>
      </c>
      <c r="Q25" s="201" t="n">
        <f aca="false">P25*Q$5</f>
        <v>0.322251220322381</v>
      </c>
      <c r="R25" s="200"/>
      <c r="S25" s="202"/>
      <c r="T25" s="162" t="n">
        <f aca="false">C25</f>
        <v>45968.8125000001</v>
      </c>
      <c r="U25" s="200" t="n">
        <v>1.394643096</v>
      </c>
      <c r="V25" s="201" t="n">
        <f aca="false">U25*V$5</f>
        <v>1.4643752508</v>
      </c>
      <c r="X25" s="50"/>
      <c r="Y25" s="50"/>
    </row>
    <row r="26" customFormat="false" ht="15" hidden="false" customHeight="false" outlineLevel="0" collapsed="false">
      <c r="A26" s="199"/>
      <c r="B26" s="202"/>
      <c r="C26" s="162" t="n">
        <f aca="false">I26</f>
        <v>45968.8229166668</v>
      </c>
      <c r="D26" s="200" t="n">
        <v>-1.2568690255233</v>
      </c>
      <c r="E26" s="201" t="n">
        <f aca="false">D26*E$5</f>
        <v>-1.31971247679947</v>
      </c>
      <c r="F26" s="200"/>
      <c r="G26" s="197"/>
      <c r="H26" s="203"/>
      <c r="I26" s="162" t="n">
        <f aca="false">I27-0.25/24</f>
        <v>45968.8229166668</v>
      </c>
      <c r="J26" s="50"/>
      <c r="K26" s="200" t="n">
        <v>-0.353092608</v>
      </c>
      <c r="L26" s="201" t="n">
        <f aca="false">K26*L$5</f>
        <v>-0.3884018688</v>
      </c>
      <c r="M26" s="200"/>
      <c r="N26" s="202"/>
      <c r="O26" s="162" t="n">
        <f aca="false">I26</f>
        <v>45968.8229166668</v>
      </c>
      <c r="P26" s="200" t="n">
        <v>0.42475809024</v>
      </c>
      <c r="Q26" s="201" t="n">
        <f aca="false">P26*Q$5</f>
        <v>0.403520185728</v>
      </c>
      <c r="R26" s="200"/>
      <c r="S26" s="202"/>
      <c r="T26" s="162" t="n">
        <f aca="false">C26</f>
        <v>45968.8229166668</v>
      </c>
      <c r="U26" s="200" t="n">
        <v>1.505329056</v>
      </c>
      <c r="V26" s="201" t="n">
        <f aca="false">U26*V$5</f>
        <v>1.5805955088</v>
      </c>
      <c r="X26" s="50"/>
      <c r="Y26" s="50"/>
    </row>
    <row r="27" customFormat="false" ht="15" hidden="false" customHeight="false" outlineLevel="0" collapsed="false">
      <c r="A27" s="199"/>
      <c r="B27" s="29"/>
      <c r="C27" s="204" t="n">
        <f aca="false">I27</f>
        <v>45968.8333333334</v>
      </c>
      <c r="D27" s="200" t="n">
        <v>-1.15212994006303</v>
      </c>
      <c r="E27" s="201" t="n">
        <f aca="false">D27*E$5</f>
        <v>-1.20973643706618</v>
      </c>
      <c r="F27" s="200"/>
      <c r="G27" s="197"/>
      <c r="H27" s="203" t="n">
        <v>0.27</v>
      </c>
      <c r="I27" s="162" t="n">
        <f aca="false">I28-0.25/24</f>
        <v>45968.8333333334</v>
      </c>
      <c r="J27" s="50"/>
      <c r="K27" s="200" t="n">
        <v>0.0676237552941176</v>
      </c>
      <c r="L27" s="201" t="n">
        <f aca="false">K27*L$5</f>
        <v>0.0743861308235294</v>
      </c>
      <c r="M27" s="200"/>
      <c r="N27" s="202"/>
      <c r="O27" s="162" t="n">
        <f aca="false">I27</f>
        <v>45968.8333333334</v>
      </c>
      <c r="P27" s="200" t="n">
        <v>0.63713713536</v>
      </c>
      <c r="Q27" s="201" t="n">
        <f aca="false">P27*Q$5</f>
        <v>0.605280278592</v>
      </c>
      <c r="R27" s="200"/>
      <c r="S27" s="202"/>
      <c r="T27" s="162" t="n">
        <f aca="false">C27</f>
        <v>45968.8333333334</v>
      </c>
      <c r="U27" s="200" t="n">
        <v>1.54960344</v>
      </c>
      <c r="V27" s="201" t="n">
        <f aca="false">U27*V$5</f>
        <v>1.627083612</v>
      </c>
      <c r="X27" s="50"/>
      <c r="Y27" s="50"/>
    </row>
    <row r="28" customFormat="false" ht="15" hidden="false" customHeight="false" outlineLevel="0" collapsed="false">
      <c r="A28" s="199"/>
      <c r="B28" s="29"/>
      <c r="C28" s="162" t="n">
        <f aca="false">I28</f>
        <v>45968.8437500001</v>
      </c>
      <c r="D28" s="200" t="n">
        <v>-1.04739085460275</v>
      </c>
      <c r="E28" s="201" t="n">
        <f aca="false">D28*E$5</f>
        <v>-1.09976039733289</v>
      </c>
      <c r="F28" s="200"/>
      <c r="G28" s="197"/>
      <c r="H28" s="203"/>
      <c r="I28" s="162" t="n">
        <f aca="false">I29-0.25/24</f>
        <v>45968.8437500001</v>
      </c>
      <c r="J28" s="50"/>
      <c r="K28" s="200" t="n">
        <v>0.371930654117647</v>
      </c>
      <c r="L28" s="201" t="n">
        <f aca="false">K28*L$5</f>
        <v>0.409123719529412</v>
      </c>
      <c r="M28" s="200"/>
      <c r="N28" s="202"/>
      <c r="O28" s="162" t="n">
        <f aca="false">I28</f>
        <v>45968.8437500001</v>
      </c>
      <c r="P28" s="200" t="n">
        <v>0.84951618048</v>
      </c>
      <c r="Q28" s="201" t="n">
        <f aca="false">P28*Q$5</f>
        <v>0.807040371456</v>
      </c>
      <c r="R28" s="200"/>
      <c r="S28" s="202"/>
      <c r="T28" s="162" t="n">
        <f aca="false">C28</f>
        <v>45968.8437500001</v>
      </c>
      <c r="U28" s="200" t="n">
        <v>1.593877824</v>
      </c>
      <c r="V28" s="201" t="n">
        <f aca="false">U28*V$5</f>
        <v>1.6735717152</v>
      </c>
      <c r="X28" s="50"/>
      <c r="Y28" s="50"/>
    </row>
    <row r="29" customFormat="false" ht="15" hidden="false" customHeight="false" outlineLevel="0" collapsed="false">
      <c r="A29" s="199"/>
      <c r="B29" s="202"/>
      <c r="C29" s="162" t="n">
        <f aca="false">I29</f>
        <v>45968.8541666668</v>
      </c>
      <c r="D29" s="200" t="n">
        <v>-0.907738740655719</v>
      </c>
      <c r="E29" s="201" t="n">
        <f aca="false">D29*E$5</f>
        <v>-0.953125677688505</v>
      </c>
      <c r="F29" s="200"/>
      <c r="G29" s="197"/>
      <c r="H29" s="203"/>
      <c r="I29" s="162" t="n">
        <f aca="false">I30-0.25/24</f>
        <v>45968.8541666668</v>
      </c>
      <c r="J29" s="50"/>
      <c r="K29" s="200" t="n">
        <v>0.676237552941177</v>
      </c>
      <c r="L29" s="201" t="n">
        <f aca="false">K29*L$5</f>
        <v>0.743861308235294</v>
      </c>
      <c r="M29" s="200"/>
      <c r="N29" s="202"/>
      <c r="O29" s="162" t="n">
        <f aca="false">I29</f>
        <v>45968.8541666668</v>
      </c>
      <c r="P29" s="200" t="n">
        <v>1.14558318832954</v>
      </c>
      <c r="Q29" s="201" t="n">
        <f aca="false">P29*Q$5</f>
        <v>1.08830402891306</v>
      </c>
      <c r="R29" s="200"/>
      <c r="S29" s="202"/>
      <c r="T29" s="162" t="n">
        <f aca="false">C29</f>
        <v>45968.8541666668</v>
      </c>
      <c r="U29" s="200" t="n">
        <v>1.578642912</v>
      </c>
      <c r="V29" s="201" t="n">
        <f aca="false">U29*V$5</f>
        <v>1.6575750576</v>
      </c>
      <c r="X29" s="50"/>
      <c r="Y29" s="50"/>
    </row>
    <row r="30" customFormat="false" ht="15" hidden="false" customHeight="false" outlineLevel="0" collapsed="false">
      <c r="A30" s="199"/>
      <c r="B30" s="205" t="s">
        <v>63</v>
      </c>
      <c r="C30" s="206" t="n">
        <f aca="false">I30</f>
        <v>45968.8645833334</v>
      </c>
      <c r="D30" s="200" t="n">
        <v>-0.768086626708685</v>
      </c>
      <c r="E30" s="201" t="n">
        <f aca="false">D30*E$5</f>
        <v>-0.80649095804412</v>
      </c>
      <c r="F30" s="200"/>
      <c r="G30" s="197"/>
      <c r="H30" s="203"/>
      <c r="I30" s="162" t="n">
        <f aca="false">I31-0.25/24</f>
        <v>45968.8645833334</v>
      </c>
      <c r="J30" s="50"/>
      <c r="K30" s="200" t="n">
        <v>1.08198008470588</v>
      </c>
      <c r="L30" s="201" t="n">
        <f aca="false">K30*L$5</f>
        <v>1.19017809317647</v>
      </c>
      <c r="M30" s="200"/>
      <c r="N30" s="202"/>
      <c r="O30" s="162" t="n">
        <f aca="false">I30</f>
        <v>45968.8645833334</v>
      </c>
      <c r="P30" s="200" t="n">
        <v>1.44165019617907</v>
      </c>
      <c r="Q30" s="201" t="n">
        <f aca="false">P30*Q$5</f>
        <v>1.36956768637012</v>
      </c>
      <c r="R30" s="200"/>
      <c r="S30" s="202"/>
      <c r="T30" s="162" t="n">
        <f aca="false">C30</f>
        <v>45968.8645833334</v>
      </c>
      <c r="U30" s="200" t="n">
        <v>1.563408</v>
      </c>
      <c r="V30" s="201" t="n">
        <f aca="false">U30*V$5</f>
        <v>1.6415784</v>
      </c>
      <c r="X30" s="50"/>
      <c r="Y30" s="50"/>
    </row>
    <row r="31" customFormat="false" ht="15" hidden="false" customHeight="false" outlineLevel="0" collapsed="false">
      <c r="A31" s="199"/>
      <c r="B31" s="202"/>
      <c r="C31" s="162" t="n">
        <f aca="false">I31</f>
        <v>45968.8750000001</v>
      </c>
      <c r="D31" s="200" t="n">
        <v>-0.593521484274893</v>
      </c>
      <c r="E31" s="201" t="n">
        <f aca="false">D31*E$5</f>
        <v>-0.623197558488638</v>
      </c>
      <c r="F31" s="200"/>
      <c r="G31" s="197"/>
      <c r="H31" s="203"/>
      <c r="I31" s="162" t="n">
        <f aca="false">I32-0.25/24</f>
        <v>45968.8750000001</v>
      </c>
      <c r="J31" s="50"/>
      <c r="K31" s="200" t="n">
        <v>1.48772261647059</v>
      </c>
      <c r="L31" s="201" t="n">
        <f aca="false">K31*L$5</f>
        <v>1.63649487811765</v>
      </c>
      <c r="M31" s="200"/>
      <c r="N31" s="202"/>
      <c r="O31" s="162" t="n">
        <f aca="false">I31</f>
        <v>45968.8750000001</v>
      </c>
      <c r="P31" s="200" t="n">
        <v>1.61125610161191</v>
      </c>
      <c r="Q31" s="201" t="n">
        <f aca="false">P31*Q$5</f>
        <v>1.53069329653131</v>
      </c>
      <c r="R31" s="200"/>
      <c r="S31" s="202"/>
      <c r="T31" s="162" t="n">
        <f aca="false">C31</f>
        <v>45968.8750000001</v>
      </c>
      <c r="U31" s="200" t="n">
        <v>1.513512</v>
      </c>
      <c r="V31" s="201" t="n">
        <f aca="false">U31*V$5</f>
        <v>1.5891876</v>
      </c>
      <c r="X31" s="50"/>
      <c r="Y31" s="50"/>
    </row>
    <row r="32" customFormat="false" ht="15" hidden="false" customHeight="false" outlineLevel="0" collapsed="false">
      <c r="A32" s="199"/>
      <c r="B32" s="202"/>
      <c r="C32" s="162" t="n">
        <f aca="false">I32</f>
        <v>45968.8854166668</v>
      </c>
      <c r="D32" s="200" t="n">
        <v>-0.418956341841101</v>
      </c>
      <c r="E32" s="201" t="n">
        <f aca="false">D32*E$5</f>
        <v>-0.439904158933156</v>
      </c>
      <c r="F32" s="200"/>
      <c r="G32" s="197"/>
      <c r="H32" s="203"/>
      <c r="I32" s="162" t="n">
        <f aca="false">I33-0.25/24</f>
        <v>45968.8854166668</v>
      </c>
      <c r="J32" s="50"/>
      <c r="K32" s="200" t="n">
        <v>1.72440576</v>
      </c>
      <c r="L32" s="201" t="n">
        <f aca="false">K32*L$5</f>
        <v>1.896846336</v>
      </c>
      <c r="M32" s="200"/>
      <c r="N32" s="202"/>
      <c r="O32" s="162" t="n">
        <f aca="false">I32</f>
        <v>45968.8854166668</v>
      </c>
      <c r="P32" s="200" t="n">
        <v>1.78086200704474</v>
      </c>
      <c r="Q32" s="201" t="n">
        <f aca="false">P32*Q$5</f>
        <v>1.6918189066925</v>
      </c>
      <c r="R32" s="200"/>
      <c r="S32" s="202"/>
      <c r="T32" s="162" t="n">
        <f aca="false">C32</f>
        <v>45968.8854166668</v>
      </c>
      <c r="U32" s="200" t="n">
        <v>1.463616</v>
      </c>
      <c r="V32" s="201" t="n">
        <f aca="false">U32*V$5</f>
        <v>1.5367968</v>
      </c>
      <c r="X32" s="50"/>
      <c r="Y32" s="50"/>
    </row>
    <row r="33" customFormat="false" ht="15" hidden="false" customHeight="false" outlineLevel="0" collapsed="false">
      <c r="A33" s="199"/>
      <c r="B33" s="207" t="n">
        <v>0.47</v>
      </c>
      <c r="C33" s="162" t="n">
        <f aca="false">I33</f>
        <v>45968.8958333334</v>
      </c>
      <c r="D33" s="200" t="n">
        <v>0</v>
      </c>
      <c r="E33" s="201" t="n">
        <f aca="false">D33*E$5</f>
        <v>0</v>
      </c>
      <c r="F33" s="200"/>
      <c r="G33" s="197"/>
      <c r="H33" s="203"/>
      <c r="I33" s="162" t="n">
        <f aca="false">I34-0.25/24</f>
        <v>45968.8958333334</v>
      </c>
      <c r="J33" s="50"/>
      <c r="K33" s="200" t="n">
        <v>1.96108890352941</v>
      </c>
      <c r="L33" s="201" t="n">
        <f aca="false">K33*L$5</f>
        <v>2.15719779388235</v>
      </c>
      <c r="M33" s="200"/>
      <c r="N33" s="202"/>
      <c r="O33" s="162" t="n">
        <f aca="false">I33</f>
        <v>45968.8958333334</v>
      </c>
      <c r="P33" s="200" t="n">
        <v>1.9141056</v>
      </c>
      <c r="Q33" s="201" t="n">
        <f aca="false">P33*Q$5</f>
        <v>1.81840032</v>
      </c>
      <c r="R33" s="200"/>
      <c r="S33" s="202"/>
      <c r="T33" s="162" t="n">
        <f aca="false">C33</f>
        <v>45968.8958333334</v>
      </c>
      <c r="U33" s="200" t="n">
        <v>1.363824</v>
      </c>
      <c r="V33" s="201" t="n">
        <f aca="false">U33*V$5</f>
        <v>1.4320152</v>
      </c>
      <c r="X33" s="50"/>
      <c r="Y33" s="50"/>
    </row>
    <row r="34" customFormat="false" ht="15" hidden="false" customHeight="false" outlineLevel="0" collapsed="false">
      <c r="A34" s="199"/>
      <c r="B34" s="202"/>
      <c r="C34" s="162" t="n">
        <f aca="false">I34</f>
        <v>45968.9062500001</v>
      </c>
      <c r="D34" s="200" t="n">
        <v>0.3577728</v>
      </c>
      <c r="E34" s="201" t="n">
        <f aca="false">D34*E$5</f>
        <v>0.37566144</v>
      </c>
      <c r="F34" s="200"/>
      <c r="G34" s="197"/>
      <c r="H34" s="203"/>
      <c r="I34" s="162" t="n">
        <f aca="false">I35-0.25/24</f>
        <v>45968.9062500001</v>
      </c>
      <c r="J34" s="50"/>
      <c r="K34" s="200" t="n">
        <v>2.01180672</v>
      </c>
      <c r="L34" s="201" t="n">
        <f aca="false">K34*L$5</f>
        <v>2.212987392</v>
      </c>
      <c r="M34" s="200"/>
      <c r="N34" s="202"/>
      <c r="O34" s="162" t="n">
        <f aca="false">I34</f>
        <v>45968.9062500001</v>
      </c>
      <c r="P34" s="200" t="n">
        <v>2.0043936</v>
      </c>
      <c r="Q34" s="201" t="n">
        <f aca="false">P34*Q$5</f>
        <v>1.90417392</v>
      </c>
      <c r="R34" s="200"/>
      <c r="S34" s="202"/>
      <c r="T34" s="162" t="n">
        <f aca="false">C34</f>
        <v>45968.9062500001</v>
      </c>
      <c r="U34" s="200" t="n">
        <v>1.264032</v>
      </c>
      <c r="V34" s="201" t="n">
        <f aca="false">U34*V$5</f>
        <v>1.3272336</v>
      </c>
      <c r="X34" s="50"/>
      <c r="Y34" s="50"/>
    </row>
    <row r="35" customFormat="false" ht="15" hidden="false" customHeight="false" outlineLevel="0" collapsed="false">
      <c r="A35" s="199"/>
      <c r="B35" s="202"/>
      <c r="C35" s="162" t="n">
        <f aca="false">I35</f>
        <v>45968.9166666668</v>
      </c>
      <c r="D35" s="200" t="n">
        <v>0.5622144</v>
      </c>
      <c r="E35" s="201" t="n">
        <f aca="false">D35*E$5</f>
        <v>0.59032512</v>
      </c>
      <c r="F35" s="200"/>
      <c r="G35" s="197"/>
      <c r="H35" s="203"/>
      <c r="I35" s="162" t="n">
        <f aca="false">I36-0.25/24</f>
        <v>45968.9166666668</v>
      </c>
      <c r="J35" s="50"/>
      <c r="K35" s="200" t="n">
        <v>2.06252453647059</v>
      </c>
      <c r="L35" s="201" t="n">
        <f aca="false">K35*L$5</f>
        <v>2.26877699011765</v>
      </c>
      <c r="M35" s="200"/>
      <c r="N35" s="202"/>
      <c r="O35" s="162" t="n">
        <f aca="false">I35</f>
        <v>45968.9166666668</v>
      </c>
      <c r="P35" s="200" t="n">
        <v>2.0224512</v>
      </c>
      <c r="Q35" s="201" t="n">
        <f aca="false">P35*Q$5</f>
        <v>1.92132864</v>
      </c>
      <c r="R35" s="200"/>
      <c r="S35" s="202"/>
      <c r="T35" s="162" t="n">
        <f aca="false">C35</f>
        <v>45968.9166666668</v>
      </c>
      <c r="U35" s="200" t="n">
        <v>1.130976</v>
      </c>
      <c r="V35" s="201" t="n">
        <f aca="false">U35*V$5</f>
        <v>1.1875248</v>
      </c>
      <c r="X35" s="50"/>
      <c r="Y35" s="50"/>
    </row>
    <row r="36" customFormat="false" ht="15" hidden="false" customHeight="false" outlineLevel="0" collapsed="false">
      <c r="A36" s="199"/>
      <c r="B36" s="202"/>
      <c r="C36" s="162" t="n">
        <f aca="false">I36</f>
        <v>45968.9270833334</v>
      </c>
      <c r="D36" s="200" t="n">
        <v>0.854565888</v>
      </c>
      <c r="E36" s="201" t="n">
        <f aca="false">D36*E$5</f>
        <v>0.897294182400001</v>
      </c>
      <c r="F36" s="200"/>
      <c r="G36" s="197"/>
      <c r="H36" s="203"/>
      <c r="I36" s="162" t="n">
        <f aca="false">I37-0.25/24</f>
        <v>45968.9270833334</v>
      </c>
      <c r="J36" s="50"/>
      <c r="K36" s="200" t="n">
        <v>2.04561859764706</v>
      </c>
      <c r="L36" s="201" t="n">
        <f aca="false">K36*L$5</f>
        <v>2.25018045741176</v>
      </c>
      <c r="M36" s="200"/>
      <c r="N36" s="202"/>
      <c r="O36" s="162" t="n">
        <f aca="false">I36</f>
        <v>45968.9270833334</v>
      </c>
      <c r="P36" s="200" t="n">
        <v>1.996363024128</v>
      </c>
      <c r="Q36" s="201" t="n">
        <f aca="false">P36*Q$5</f>
        <v>1.8965448729216</v>
      </c>
      <c r="R36" s="200"/>
      <c r="S36" s="202"/>
      <c r="T36" s="162" t="n">
        <f aca="false">C36</f>
        <v>45968.9270833334</v>
      </c>
      <c r="U36" s="200" t="n">
        <v>0.99792</v>
      </c>
      <c r="V36" s="201" t="n">
        <f aca="false">U36*V$5</f>
        <v>1.047816</v>
      </c>
      <c r="X36" s="50"/>
      <c r="Y36" s="50"/>
    </row>
    <row r="37" customFormat="false" ht="15" hidden="false" customHeight="false" outlineLevel="0" collapsed="false">
      <c r="A37" s="199"/>
      <c r="B37" s="202"/>
      <c r="C37" s="162" t="n">
        <f aca="false">I37</f>
        <v>45968.9375000001</v>
      </c>
      <c r="D37" s="200" t="n">
        <v>1.169405952</v>
      </c>
      <c r="E37" s="201" t="n">
        <f aca="false">D37*E$5</f>
        <v>1.2278762496</v>
      </c>
      <c r="F37" s="200"/>
      <c r="G37" s="197"/>
      <c r="H37" s="203"/>
      <c r="I37" s="162" t="n">
        <f aca="false">I38-0.25/24</f>
        <v>45968.9375000001</v>
      </c>
      <c r="J37" s="50"/>
      <c r="K37" s="200" t="n">
        <v>2.02871265882353</v>
      </c>
      <c r="L37" s="201" t="n">
        <f aca="false">K37*L$5</f>
        <v>2.23158392470588</v>
      </c>
      <c r="M37" s="200"/>
      <c r="N37" s="202"/>
      <c r="O37" s="162" t="n">
        <f aca="false">I37</f>
        <v>45968.9375000001</v>
      </c>
      <c r="P37" s="200" t="n">
        <v>1.941192</v>
      </c>
      <c r="Q37" s="201" t="n">
        <f aca="false">P37*Q$5</f>
        <v>1.8441324</v>
      </c>
      <c r="R37" s="200"/>
      <c r="S37" s="202"/>
      <c r="T37" s="162" t="n">
        <f aca="false">C37</f>
        <v>45968.9375000001</v>
      </c>
      <c r="U37" s="200" t="n">
        <v>0.808880688</v>
      </c>
      <c r="V37" s="201" t="n">
        <f aca="false">U37*V$5</f>
        <v>0.849324722400001</v>
      </c>
      <c r="X37" s="50"/>
      <c r="Y37" s="50"/>
    </row>
    <row r="38" customFormat="false" ht="15" hidden="false" customHeight="false" outlineLevel="0" collapsed="false">
      <c r="A38" s="199"/>
      <c r="B38" s="202"/>
      <c r="C38" s="162" t="n">
        <f aca="false">I38</f>
        <v>45968.9479166667</v>
      </c>
      <c r="D38" s="200" t="n">
        <v>1.3799808</v>
      </c>
      <c r="E38" s="201" t="n">
        <f aca="false">D38*E$5</f>
        <v>1.44897984</v>
      </c>
      <c r="F38" s="200"/>
      <c r="G38" s="197"/>
      <c r="H38" s="203"/>
      <c r="I38" s="162" t="n">
        <f aca="false">I39-0.25/24</f>
        <v>45968.9479166667</v>
      </c>
      <c r="J38" s="50"/>
      <c r="K38" s="200" t="n">
        <v>1.97799484235294</v>
      </c>
      <c r="L38" s="201" t="n">
        <f aca="false">K38*L$5</f>
        <v>2.17579432658824</v>
      </c>
      <c r="M38" s="200"/>
      <c r="N38" s="202"/>
      <c r="O38" s="162" t="n">
        <f aca="false">I38</f>
        <v>45968.9479166667</v>
      </c>
      <c r="P38" s="200" t="n">
        <v>1.868935597056</v>
      </c>
      <c r="Q38" s="201" t="n">
        <f aca="false">P38*Q$5</f>
        <v>1.7754888172032</v>
      </c>
      <c r="R38" s="200"/>
      <c r="S38" s="202"/>
      <c r="T38" s="162" t="n">
        <f aca="false">C38</f>
        <v>45968.9479166667</v>
      </c>
      <c r="U38" s="200" t="n">
        <v>0.619841376</v>
      </c>
      <c r="V38" s="201" t="n">
        <f aca="false">U38*V$5</f>
        <v>0.6508334448</v>
      </c>
      <c r="X38" s="50"/>
      <c r="Y38" s="50"/>
    </row>
    <row r="39" customFormat="false" ht="15" hidden="false" customHeight="false" outlineLevel="0" collapsed="false">
      <c r="A39" s="199"/>
      <c r="B39" s="202"/>
      <c r="C39" s="162" t="n">
        <f aca="false">I39</f>
        <v>45968.9583333334</v>
      </c>
      <c r="D39" s="200" t="n">
        <v>1.5077568</v>
      </c>
      <c r="E39" s="201" t="n">
        <f aca="false">D39*E$5</f>
        <v>1.58314464</v>
      </c>
      <c r="F39" s="200"/>
      <c r="G39" s="197"/>
      <c r="H39" s="203"/>
      <c r="I39" s="162" t="n">
        <f aca="false">I40-0.25/24</f>
        <v>45968.9583333334</v>
      </c>
      <c r="J39" s="50"/>
      <c r="K39" s="200" t="n">
        <v>1.92727702588235</v>
      </c>
      <c r="L39" s="201" t="n">
        <f aca="false">K39*L$5</f>
        <v>2.12000472847059</v>
      </c>
      <c r="M39" s="200"/>
      <c r="N39" s="202"/>
      <c r="O39" s="162" t="n">
        <f aca="false">I39</f>
        <v>45968.9583333334</v>
      </c>
      <c r="P39" s="200" t="n">
        <v>1.741508169984</v>
      </c>
      <c r="Q39" s="201" t="n">
        <f aca="false">P39*Q$5</f>
        <v>1.6544327614848</v>
      </c>
      <c r="R39" s="200"/>
      <c r="S39" s="202"/>
      <c r="T39" s="162" t="n">
        <f aca="false">C39</f>
        <v>45968.9583333334</v>
      </c>
      <c r="U39" s="200" t="n">
        <v>0.44274384</v>
      </c>
      <c r="V39" s="201" t="n">
        <f aca="false">U39*V$5</f>
        <v>0.464881032</v>
      </c>
      <c r="X39" s="50"/>
      <c r="Y39" s="50"/>
    </row>
    <row r="40" customFormat="false" ht="15" hidden="false" customHeight="false" outlineLevel="0" collapsed="false">
      <c r="A40" s="199"/>
      <c r="B40" s="202"/>
      <c r="C40" s="162" t="n">
        <f aca="false">I40</f>
        <v>45968.9687500001</v>
      </c>
      <c r="D40" s="200" t="n">
        <v>1.6355328</v>
      </c>
      <c r="E40" s="201" t="n">
        <f aca="false">D40*E$5</f>
        <v>1.71730944</v>
      </c>
      <c r="F40" s="200"/>
      <c r="G40" s="197"/>
      <c r="H40" s="203"/>
      <c r="I40" s="162" t="n">
        <f aca="false">I41-0.25/24</f>
        <v>45968.9687500001</v>
      </c>
      <c r="J40" s="50"/>
      <c r="K40" s="200" t="n">
        <v>1.80893545411765</v>
      </c>
      <c r="L40" s="201" t="n">
        <f aca="false">K40*L$5</f>
        <v>1.98982899952941</v>
      </c>
      <c r="M40" s="200"/>
      <c r="N40" s="202"/>
      <c r="O40" s="162" t="n">
        <f aca="false">I40</f>
        <v>45968.9687500001</v>
      </c>
      <c r="P40" s="200" t="n">
        <v>1.614080742912</v>
      </c>
      <c r="Q40" s="201" t="n">
        <f aca="false">P40*Q$5</f>
        <v>1.5333767057664</v>
      </c>
      <c r="R40" s="200"/>
      <c r="S40" s="202"/>
      <c r="T40" s="162" t="n">
        <f aca="false">C40</f>
        <v>45968.9687500001</v>
      </c>
      <c r="U40" s="200" t="n">
        <v>0.265646304</v>
      </c>
      <c r="V40" s="201" t="n">
        <f aca="false">U40*V$5</f>
        <v>0.2789286192</v>
      </c>
      <c r="X40" s="50"/>
      <c r="Y40" s="50"/>
    </row>
    <row r="41" customFormat="false" ht="15" hidden="false" customHeight="false" outlineLevel="0" collapsed="false">
      <c r="A41" s="199"/>
      <c r="B41" s="202"/>
      <c r="C41" s="162" t="n">
        <f aca="false">I41</f>
        <v>45968.9791666667</v>
      </c>
      <c r="D41" s="200" t="n">
        <v>1.6994208</v>
      </c>
      <c r="E41" s="201" t="n">
        <f aca="false">D41*E$5</f>
        <v>1.78439184</v>
      </c>
      <c r="F41" s="200"/>
      <c r="G41" s="197"/>
      <c r="H41" s="203"/>
      <c r="I41" s="162" t="n">
        <f aca="false">I42-0.25/24</f>
        <v>45968.9791666667</v>
      </c>
      <c r="J41" s="50"/>
      <c r="K41" s="200" t="n">
        <v>1.69059388235294</v>
      </c>
      <c r="L41" s="201" t="n">
        <f aca="false">K41*L$5</f>
        <v>1.85965327058824</v>
      </c>
      <c r="M41" s="200"/>
      <c r="N41" s="202"/>
      <c r="O41" s="162" t="n">
        <f aca="false">I41</f>
        <v>45968.9791666667</v>
      </c>
      <c r="P41" s="200" t="n">
        <v>1.444177506816</v>
      </c>
      <c r="Q41" s="201" t="n">
        <f aca="false">P41*Q$5</f>
        <v>1.3719686314752</v>
      </c>
      <c r="R41" s="200"/>
      <c r="S41" s="202" t="s">
        <v>69</v>
      </c>
      <c r="T41" s="162" t="n">
        <f aca="false">C41</f>
        <v>45968.9791666667</v>
      </c>
      <c r="U41" s="200" t="n">
        <v>0.10395</v>
      </c>
      <c r="V41" s="201" t="n">
        <f aca="false">U41*V$5</f>
        <v>0.1091475</v>
      </c>
      <c r="X41" s="50"/>
      <c r="Y41" s="50"/>
    </row>
    <row r="42" customFormat="false" ht="15" hidden="false" customHeight="false" outlineLevel="0" collapsed="false">
      <c r="A42" s="199"/>
      <c r="B42" s="202"/>
      <c r="C42" s="162" t="n">
        <f aca="false">I42</f>
        <v>45968.9895833334</v>
      </c>
      <c r="D42" s="200" t="n">
        <v>1.724976</v>
      </c>
      <c r="E42" s="201" t="n">
        <f aca="false">D42*E$5</f>
        <v>1.8112248</v>
      </c>
      <c r="F42" s="200"/>
      <c r="G42" s="197"/>
      <c r="H42" s="203"/>
      <c r="I42" s="162" t="n">
        <f aca="false">I43-0.25/24</f>
        <v>45968.9895833334</v>
      </c>
      <c r="J42" s="50"/>
      <c r="K42" s="200" t="n">
        <v>1.52153449411765</v>
      </c>
      <c r="L42" s="201" t="n">
        <f aca="false">K42*L$5</f>
        <v>1.67368794352941</v>
      </c>
      <c r="M42" s="200"/>
      <c r="N42" s="202"/>
      <c r="O42" s="162" t="n">
        <f aca="false">I42</f>
        <v>45968.9895833334</v>
      </c>
      <c r="P42" s="200" t="n">
        <v>1.27427427072</v>
      </c>
      <c r="Q42" s="201" t="n">
        <f aca="false">P42*Q$5</f>
        <v>1.210560557184</v>
      </c>
      <c r="R42" s="200"/>
      <c r="S42" s="202" t="n">
        <v>1.44</v>
      </c>
      <c r="T42" s="162" t="n">
        <f aca="false">C42</f>
        <v>45968.9895833334</v>
      </c>
      <c r="U42" s="200" t="n">
        <v>0</v>
      </c>
      <c r="V42" s="201" t="n">
        <f aca="false">U42*V$5</f>
        <v>0</v>
      </c>
      <c r="X42" s="50"/>
      <c r="Y42" s="50"/>
    </row>
    <row r="43" customFormat="false" ht="15" hidden="false" customHeight="false" outlineLevel="0" collapsed="false">
      <c r="A43" s="199"/>
      <c r="B43" s="202"/>
      <c r="C43" s="162" t="n">
        <f aca="false">I43</f>
        <v>45969.0000000001</v>
      </c>
      <c r="D43" s="200" t="n">
        <v>1.7377536</v>
      </c>
      <c r="E43" s="201" t="n">
        <f aca="false">D43*E$5</f>
        <v>1.82464128</v>
      </c>
      <c r="F43" s="200"/>
      <c r="G43" s="197"/>
      <c r="H43" s="203"/>
      <c r="I43" s="162" t="n">
        <f aca="false">I44-0.25/24</f>
        <v>45969.0000000001</v>
      </c>
      <c r="J43" s="50"/>
      <c r="K43" s="200" t="n">
        <v>1.35247510588235</v>
      </c>
      <c r="L43" s="201" t="n">
        <f aca="false">K43*L$5</f>
        <v>1.48772261647059</v>
      </c>
      <c r="M43" s="200"/>
      <c r="N43" s="202" t="s">
        <v>69</v>
      </c>
      <c r="O43" s="162" t="n">
        <f aca="false">I43</f>
        <v>45969.0000000001</v>
      </c>
      <c r="P43" s="200" t="n">
        <v>1.03288424803661</v>
      </c>
      <c r="Q43" s="201" t="n">
        <f aca="false">P43*Q$5</f>
        <v>0.981240035634778</v>
      </c>
      <c r="R43" s="200"/>
      <c r="S43" s="202"/>
      <c r="T43" s="162" t="n">
        <f aca="false">C43</f>
        <v>45969.0000000001</v>
      </c>
      <c r="U43" s="200" t="n">
        <v>-0.2079</v>
      </c>
      <c r="V43" s="201" t="n">
        <f aca="false">U43*V$5</f>
        <v>-0.218295</v>
      </c>
      <c r="X43" s="50"/>
      <c r="Y43" s="50"/>
    </row>
    <row r="44" customFormat="false" ht="15" hidden="false" customHeight="false" outlineLevel="0" collapsed="false">
      <c r="A44" s="199"/>
      <c r="B44" s="202"/>
      <c r="C44" s="162" t="n">
        <f aca="false">I44</f>
        <v>45969.0104166667</v>
      </c>
      <c r="D44" s="200" t="n">
        <v>1.754108928</v>
      </c>
      <c r="E44" s="201" t="n">
        <f aca="false">D44*E$5</f>
        <v>1.8418143744</v>
      </c>
      <c r="F44" s="200"/>
      <c r="G44" s="197"/>
      <c r="H44" s="203"/>
      <c r="I44" s="162" t="n">
        <f aca="false">I45-0.25/24</f>
        <v>45969.0104166667</v>
      </c>
      <c r="J44" s="50"/>
      <c r="K44" s="200" t="n">
        <v>1.11579196235294</v>
      </c>
      <c r="L44" s="201" t="n">
        <f aca="false">K44*L$5</f>
        <v>1.22737115858824</v>
      </c>
      <c r="M44" s="200"/>
      <c r="N44" s="202"/>
      <c r="O44" s="162" t="n">
        <f aca="false">I44</f>
        <v>45969.0104166667</v>
      </c>
      <c r="P44" s="200" t="n">
        <v>0.791494225353217</v>
      </c>
      <c r="Q44" s="201" t="n">
        <f aca="false">P44*Q$5</f>
        <v>0.751919514085556</v>
      </c>
      <c r="R44" s="200"/>
      <c r="S44" s="202"/>
      <c r="T44" s="162" t="n">
        <f aca="false">C44</f>
        <v>45969.0104166667</v>
      </c>
      <c r="U44" s="200" t="n">
        <v>-0.322245</v>
      </c>
      <c r="V44" s="201" t="n">
        <f aca="false">U44*V$5</f>
        <v>-0.33835725</v>
      </c>
      <c r="X44" s="50"/>
      <c r="Y44" s="50"/>
    </row>
    <row r="45" customFormat="false" ht="15" hidden="false" customHeight="false" outlineLevel="0" collapsed="false">
      <c r="A45" s="199"/>
      <c r="B45" s="202"/>
      <c r="C45" s="162" t="n">
        <f aca="false">I45</f>
        <v>45969.0208333334</v>
      </c>
      <c r="D45" s="200" t="n">
        <v>1.754108928</v>
      </c>
      <c r="E45" s="201" t="n">
        <f aca="false">D45*E$5</f>
        <v>1.8418143744</v>
      </c>
      <c r="F45" s="200"/>
      <c r="G45" s="197"/>
      <c r="H45" s="203"/>
      <c r="I45" s="162" t="n">
        <f aca="false">I46-0.25/24</f>
        <v>45969.0208333334</v>
      </c>
      <c r="J45" s="50"/>
      <c r="K45" s="200" t="n">
        <v>0.879108818823529</v>
      </c>
      <c r="L45" s="201" t="n">
        <f aca="false">K45*L$5</f>
        <v>0.967019700705883</v>
      </c>
      <c r="M45" s="200"/>
      <c r="N45" s="202"/>
      <c r="O45" s="162" t="n">
        <f aca="false">I45</f>
        <v>45969.0208333334</v>
      </c>
      <c r="P45" s="200" t="n">
        <v>0.56535301810944</v>
      </c>
      <c r="Q45" s="201" t="n">
        <f aca="false">P45*Q$5</f>
        <v>0.537085367203968</v>
      </c>
      <c r="R45" s="200"/>
      <c r="S45" s="202"/>
      <c r="T45" s="162" t="n">
        <f aca="false">C45</f>
        <v>45969.0208333334</v>
      </c>
      <c r="U45" s="200" t="n">
        <v>-0.467775</v>
      </c>
      <c r="V45" s="201" t="n">
        <f aca="false">U45*V$5</f>
        <v>-0.49116375</v>
      </c>
      <c r="X45" s="50"/>
      <c r="Y45" s="50"/>
    </row>
    <row r="46" customFormat="false" ht="15" hidden="false" customHeight="false" outlineLevel="0" collapsed="false">
      <c r="A46" s="199"/>
      <c r="B46" s="202"/>
      <c r="C46" s="162" t="n">
        <f aca="false">I46</f>
        <v>45969.0312500001</v>
      </c>
      <c r="D46" s="200" t="n">
        <v>1.7377536</v>
      </c>
      <c r="E46" s="201" t="n">
        <f aca="false">D46*E$5</f>
        <v>1.82464128</v>
      </c>
      <c r="F46" s="200"/>
      <c r="G46" s="197"/>
      <c r="H46" s="203"/>
      <c r="I46" s="162" t="n">
        <f aca="false">I47-0.25/24</f>
        <v>45969.0312500001</v>
      </c>
      <c r="J46" s="50"/>
      <c r="K46" s="200" t="n">
        <v>0.73903104</v>
      </c>
      <c r="L46" s="201" t="n">
        <f aca="false">K46*L$5</f>
        <v>0.812934144</v>
      </c>
      <c r="M46" s="200"/>
      <c r="N46" s="202"/>
      <c r="O46" s="162" t="n">
        <f aca="false">I46</f>
        <v>45969.0312500001</v>
      </c>
      <c r="P46" s="200" t="n">
        <v>0.339211810865664</v>
      </c>
      <c r="Q46" s="201" t="n">
        <f aca="false">P46*Q$5</f>
        <v>0.322251220322381</v>
      </c>
      <c r="R46" s="200"/>
      <c r="S46" s="202"/>
      <c r="T46" s="162" t="n">
        <f aca="false">C46</f>
        <v>45969.0312500001</v>
      </c>
      <c r="U46" s="200" t="n">
        <v>-0.72765</v>
      </c>
      <c r="V46" s="201" t="n">
        <f aca="false">U46*V$5</f>
        <v>-0.7640325</v>
      </c>
      <c r="X46" s="50"/>
      <c r="Y46" s="50"/>
    </row>
    <row r="47" customFormat="false" ht="15" hidden="false" customHeight="false" outlineLevel="0" collapsed="false">
      <c r="A47" s="199"/>
      <c r="B47" s="202"/>
      <c r="C47" s="162" t="n">
        <f aca="false">I47</f>
        <v>45969.0416666667</v>
      </c>
      <c r="D47" s="200" t="n">
        <v>1.724976</v>
      </c>
      <c r="E47" s="201" t="n">
        <f aca="false">D47*E$5</f>
        <v>1.8112248</v>
      </c>
      <c r="F47" s="200"/>
      <c r="G47" s="197"/>
      <c r="H47" s="203" t="s">
        <v>69</v>
      </c>
      <c r="I47" s="162" t="n">
        <f aca="false">I48-0.25/24</f>
        <v>45969.0416666667</v>
      </c>
      <c r="J47" s="50"/>
      <c r="K47" s="200" t="n">
        <v>0.55968</v>
      </c>
      <c r="L47" s="201" t="n">
        <f aca="false">K47*L$5</f>
        <v>0.615648</v>
      </c>
      <c r="M47" s="200"/>
      <c r="N47" s="202" t="n">
        <v>1.59</v>
      </c>
      <c r="O47" s="162" t="n">
        <f aca="false">I47</f>
        <v>45969.0416666667</v>
      </c>
      <c r="P47" s="200" t="n">
        <v>0</v>
      </c>
      <c r="Q47" s="201" t="n">
        <f aca="false">P47*Q$5</f>
        <v>0</v>
      </c>
      <c r="R47" s="200"/>
      <c r="S47" s="202"/>
      <c r="T47" s="162" t="n">
        <f aca="false">C47</f>
        <v>45969.0416666667</v>
      </c>
      <c r="U47" s="200" t="n">
        <v>-0.93555</v>
      </c>
      <c r="V47" s="201" t="n">
        <f aca="false">U47*V$5</f>
        <v>-0.9823275</v>
      </c>
      <c r="X47" s="50"/>
      <c r="Y47" s="50"/>
    </row>
    <row r="48" customFormat="false" ht="15" hidden="false" customHeight="false" outlineLevel="0" collapsed="false">
      <c r="A48" s="199"/>
      <c r="B48" s="202"/>
      <c r="C48" s="162" t="n">
        <f aca="false">I48</f>
        <v>45969.0520833334</v>
      </c>
      <c r="D48" s="200" t="n">
        <v>1.7121984</v>
      </c>
      <c r="E48" s="201" t="n">
        <f aca="false">D48*E$5</f>
        <v>1.79780832</v>
      </c>
      <c r="F48" s="200"/>
      <c r="G48" s="197"/>
      <c r="H48" s="203"/>
      <c r="I48" s="162" t="n">
        <f aca="false">I49-0.25/24</f>
        <v>45969.0520833334</v>
      </c>
      <c r="J48" s="50"/>
      <c r="K48" s="200" t="n">
        <v>0.34848</v>
      </c>
      <c r="L48" s="201" t="n">
        <f aca="false">K48*L$5</f>
        <v>0.383328</v>
      </c>
      <c r="M48" s="200"/>
      <c r="N48" s="29"/>
      <c r="O48" s="162" t="n">
        <f aca="false">I48</f>
        <v>45969.0520833334</v>
      </c>
      <c r="P48" s="200" t="n">
        <v>-0.325643338431038</v>
      </c>
      <c r="Q48" s="201" t="n">
        <f aca="false">P48*Q$5</f>
        <v>-0.309361171509486</v>
      </c>
      <c r="R48" s="200"/>
      <c r="S48" s="202"/>
      <c r="T48" s="162" t="n">
        <f aca="false">C48</f>
        <v>45969.0520833334</v>
      </c>
      <c r="U48" s="200" t="n">
        <v>-1.097712</v>
      </c>
      <c r="V48" s="201" t="n">
        <f aca="false">U48*V$5</f>
        <v>-1.1525976</v>
      </c>
      <c r="X48" s="50"/>
      <c r="Y48" s="50"/>
    </row>
    <row r="49" customFormat="false" ht="15" hidden="false" customHeight="false" outlineLevel="0" collapsed="false">
      <c r="A49" s="199"/>
      <c r="B49" s="202"/>
      <c r="C49" s="162" t="n">
        <f aca="false">I49</f>
        <v>45969.0625000001</v>
      </c>
      <c r="D49" s="200" t="n">
        <v>1.661088</v>
      </c>
      <c r="E49" s="201" t="n">
        <f aca="false">D49*E$5</f>
        <v>1.7441424</v>
      </c>
      <c r="F49" s="200"/>
      <c r="G49" s="197"/>
      <c r="H49" s="203"/>
      <c r="I49" s="162" t="n">
        <f aca="false">I50-0.25/24</f>
        <v>45969.0625000001</v>
      </c>
      <c r="J49" s="50"/>
      <c r="K49" s="200" t="n">
        <v>0.1584</v>
      </c>
      <c r="L49" s="201" t="n">
        <f aca="false">K49*L$5</f>
        <v>0.17424</v>
      </c>
      <c r="M49" s="200"/>
      <c r="N49" s="29"/>
      <c r="O49" s="162" t="n">
        <f aca="false">I49</f>
        <v>45969.0625000001</v>
      </c>
      <c r="P49" s="200" t="n">
        <v>-0.488465007646556</v>
      </c>
      <c r="Q49" s="201" t="n">
        <f aca="false">P49*Q$5</f>
        <v>-0.464041757264229</v>
      </c>
      <c r="R49" s="200"/>
      <c r="S49" s="202"/>
      <c r="T49" s="162" t="n">
        <f aca="false">C49</f>
        <v>45969.0625000001</v>
      </c>
      <c r="U49" s="200" t="n">
        <v>-1.180872</v>
      </c>
      <c r="V49" s="201" t="n">
        <f aca="false">U49*V$5</f>
        <v>-1.2399156</v>
      </c>
      <c r="X49" s="50"/>
      <c r="Y49" s="50"/>
    </row>
    <row r="50" customFormat="false" ht="15" hidden="false" customHeight="false" outlineLevel="0" collapsed="false">
      <c r="A50" s="199"/>
      <c r="B50" s="202"/>
      <c r="C50" s="162" t="n">
        <f aca="false">I50</f>
        <v>45969.0729166667</v>
      </c>
      <c r="D50" s="200" t="n">
        <v>1.5972</v>
      </c>
      <c r="E50" s="201" t="n">
        <f aca="false">D50*E$5</f>
        <v>1.67706</v>
      </c>
      <c r="F50" s="200"/>
      <c r="G50" s="197"/>
      <c r="H50" s="203" t="n">
        <v>1.74</v>
      </c>
      <c r="I50" s="162" t="n">
        <f aca="false">I51-0.25/24</f>
        <v>45969.0729166667</v>
      </c>
      <c r="J50" s="50"/>
      <c r="K50" s="200" t="n">
        <v>0</v>
      </c>
      <c r="L50" s="201" t="n">
        <f aca="false">K50*L$5</f>
        <v>0</v>
      </c>
      <c r="M50" s="200"/>
      <c r="N50" s="29"/>
      <c r="O50" s="162" t="n">
        <f aca="false">I50</f>
        <v>45969.0729166667</v>
      </c>
      <c r="P50" s="200" t="n">
        <v>-0.651286676862075</v>
      </c>
      <c r="Q50" s="201" t="n">
        <f aca="false">P50*Q$5</f>
        <v>-0.618722343018972</v>
      </c>
      <c r="R50" s="200"/>
      <c r="S50" s="202"/>
      <c r="T50" s="162" t="n">
        <f aca="false">C50</f>
        <v>45969.0729166667</v>
      </c>
      <c r="U50" s="200" t="n">
        <v>-1.264032</v>
      </c>
      <c r="V50" s="201" t="n">
        <f aca="false">U50*V$5</f>
        <v>-1.3272336</v>
      </c>
      <c r="X50" s="50"/>
      <c r="Y50" s="50"/>
    </row>
    <row r="51" customFormat="false" ht="15" hidden="false" customHeight="false" outlineLevel="0" collapsed="false">
      <c r="A51" s="199"/>
      <c r="B51" s="202"/>
      <c r="C51" s="162" t="n">
        <f aca="false">I51</f>
        <v>45969.0833333334</v>
      </c>
      <c r="D51" s="200" t="n">
        <v>1.4822016</v>
      </c>
      <c r="E51" s="201" t="n">
        <f aca="false">D51*E$5</f>
        <v>1.55631168</v>
      </c>
      <c r="F51" s="200"/>
      <c r="G51" s="197"/>
      <c r="H51" s="203"/>
      <c r="I51" s="162" t="n">
        <f aca="false">I52-0.25/24</f>
        <v>45969.0833333334</v>
      </c>
      <c r="J51" s="50"/>
      <c r="K51" s="200" t="n">
        <v>-0.156</v>
      </c>
      <c r="L51" s="201" t="n">
        <f aca="false">K51*L$5</f>
        <v>-0.1716</v>
      </c>
      <c r="M51" s="200"/>
      <c r="N51" s="29"/>
      <c r="O51" s="162" t="n">
        <f aca="false">I51</f>
        <v>45969.0833333334</v>
      </c>
      <c r="P51" s="200" t="n">
        <v>-0.784382075890238</v>
      </c>
      <c r="Q51" s="201" t="n">
        <f aca="false">P51*Q$5</f>
        <v>-0.745162972095726</v>
      </c>
      <c r="R51" s="200"/>
      <c r="S51" s="202"/>
      <c r="T51" s="162" t="n">
        <f aca="false">C51</f>
        <v>45969.0833333334</v>
      </c>
      <c r="U51" s="200" t="n">
        <v>-1.299375</v>
      </c>
      <c r="V51" s="201" t="n">
        <f aca="false">U51*V$5</f>
        <v>-1.36434375</v>
      </c>
      <c r="X51" s="50"/>
      <c r="Y51" s="50"/>
    </row>
    <row r="52" customFormat="false" ht="15" hidden="false" customHeight="false" outlineLevel="0" collapsed="false">
      <c r="A52" s="199"/>
      <c r="B52" s="202"/>
      <c r="C52" s="162" t="n">
        <f aca="false">I52</f>
        <v>45969.09375</v>
      </c>
      <c r="D52" s="200" t="n">
        <v>1.34931456</v>
      </c>
      <c r="E52" s="201" t="n">
        <f aca="false">D52*E$5</f>
        <v>1.416780288</v>
      </c>
      <c r="F52" s="200"/>
      <c r="G52" s="197"/>
      <c r="H52" s="50"/>
      <c r="I52" s="162" t="n">
        <f aca="false">I53-0.25/24</f>
        <v>45969.09375</v>
      </c>
      <c r="J52" s="50"/>
      <c r="K52" s="200" t="n">
        <v>-0.24634368</v>
      </c>
      <c r="L52" s="201" t="n">
        <f aca="false">K52*L$5</f>
        <v>-0.270978048</v>
      </c>
      <c r="M52" s="200"/>
      <c r="N52" s="29"/>
      <c r="O52" s="162" t="n">
        <f aca="false">I52</f>
        <v>45969.09375</v>
      </c>
      <c r="P52" s="200" t="n">
        <v>-0.9389952</v>
      </c>
      <c r="Q52" s="201" t="n">
        <f aca="false">P52*Q$5</f>
        <v>-0.89204544</v>
      </c>
      <c r="R52" s="200"/>
      <c r="S52" s="202"/>
      <c r="T52" s="162" t="n">
        <f aca="false">C52</f>
        <v>45969.09375</v>
      </c>
      <c r="U52" s="200" t="n">
        <v>-1.33056</v>
      </c>
      <c r="V52" s="201" t="n">
        <f aca="false">U52*V$5</f>
        <v>-1.397088</v>
      </c>
      <c r="X52" s="50"/>
      <c r="Y52" s="50"/>
    </row>
    <row r="53" customFormat="false" ht="15" hidden="false" customHeight="false" outlineLevel="0" collapsed="false">
      <c r="A53" s="199"/>
      <c r="B53" s="202"/>
      <c r="C53" s="162" t="n">
        <f aca="false">I53</f>
        <v>45969.1041666667</v>
      </c>
      <c r="D53" s="200" t="n">
        <v>1.1244288</v>
      </c>
      <c r="E53" s="201" t="n">
        <f aca="false">D53*E$5</f>
        <v>1.18065024</v>
      </c>
      <c r="F53" s="200"/>
      <c r="G53" s="197"/>
      <c r="H53" s="50"/>
      <c r="I53" s="162" t="n">
        <f aca="false">I54-0.25/24</f>
        <v>45969.1041666667</v>
      </c>
      <c r="J53" s="50"/>
      <c r="K53" s="200" t="n">
        <v>-0.49268736</v>
      </c>
      <c r="L53" s="201" t="n">
        <f aca="false">K53*L$5</f>
        <v>-0.541956096</v>
      </c>
      <c r="M53" s="200"/>
      <c r="N53" s="29"/>
      <c r="O53" s="162" t="n">
        <f aca="false">I53</f>
        <v>45969.1041666667</v>
      </c>
      <c r="P53" s="200" t="n">
        <v>-1.0563696</v>
      </c>
      <c r="Q53" s="201" t="n">
        <f aca="false">P53*Q$5</f>
        <v>-1.00355112</v>
      </c>
      <c r="R53" s="200"/>
      <c r="S53" s="202"/>
      <c r="T53" s="162" t="n">
        <f aca="false">C53</f>
        <v>45969.1041666667</v>
      </c>
      <c r="U53" s="200" t="n">
        <v>-1.3813607808</v>
      </c>
      <c r="V53" s="201" t="n">
        <f aca="false">U53*V$5</f>
        <v>-1.45042881984</v>
      </c>
      <c r="X53" s="50"/>
      <c r="Y53" s="50"/>
    </row>
    <row r="54" customFormat="false" ht="15" hidden="false" customHeight="false" outlineLevel="0" collapsed="false">
      <c r="A54" s="199"/>
      <c r="B54" s="202" t="s">
        <v>69</v>
      </c>
      <c r="C54" s="162" t="n">
        <f aca="false">I54</f>
        <v>45969.1145833334</v>
      </c>
      <c r="D54" s="200" t="n">
        <v>0.899543040000001</v>
      </c>
      <c r="E54" s="201" t="n">
        <f aca="false">D54*E$5</f>
        <v>0.944520192000001</v>
      </c>
      <c r="F54" s="200"/>
      <c r="G54" s="197"/>
      <c r="H54" s="50"/>
      <c r="I54" s="162" t="n">
        <f aca="false">I55-0.25/24</f>
        <v>45969.1145833334</v>
      </c>
      <c r="J54" s="50"/>
      <c r="K54" s="200" t="n">
        <v>-0.69797376</v>
      </c>
      <c r="L54" s="201" t="n">
        <f aca="false">K54*L$5</f>
        <v>-0.767771136</v>
      </c>
      <c r="M54" s="200"/>
      <c r="N54" s="29"/>
      <c r="O54" s="162" t="n">
        <f aca="false">I54</f>
        <v>45969.1145833334</v>
      </c>
      <c r="P54" s="200" t="n">
        <v>-1.2063129762816</v>
      </c>
      <c r="Q54" s="201" t="n">
        <f aca="false">P54*Q$5</f>
        <v>-1.14599732746752</v>
      </c>
      <c r="R54" s="200"/>
      <c r="S54" s="202"/>
      <c r="T54" s="162" t="n">
        <f aca="false">C54</f>
        <v>45969.1145833334</v>
      </c>
      <c r="U54" s="200" t="n">
        <v>-1.27949976</v>
      </c>
      <c r="V54" s="201" t="n">
        <f aca="false">U54*V$5</f>
        <v>-1.343474748</v>
      </c>
      <c r="X54" s="50"/>
      <c r="Y54" s="50"/>
    </row>
    <row r="55" customFormat="false" ht="15" hidden="false" customHeight="false" outlineLevel="0" collapsed="false">
      <c r="A55" s="199"/>
      <c r="B55" s="202"/>
      <c r="C55" s="162" t="n">
        <f aca="false">I55</f>
        <v>45969.125</v>
      </c>
      <c r="D55" s="200" t="n">
        <v>0.629680128</v>
      </c>
      <c r="E55" s="201" t="n">
        <f aca="false">D55*E$5</f>
        <v>0.6611641344</v>
      </c>
      <c r="F55" s="200"/>
      <c r="G55" s="197"/>
      <c r="H55" s="50"/>
      <c r="I55" s="162" t="n">
        <f aca="false">I56-0.25/24</f>
        <v>45969.125</v>
      </c>
      <c r="J55" s="50"/>
      <c r="K55" s="200" t="n">
        <v>-0.876403868611765</v>
      </c>
      <c r="L55" s="201" t="n">
        <f aca="false">K55*L$5</f>
        <v>-0.964044255472942</v>
      </c>
      <c r="M55" s="200"/>
      <c r="N55" s="29"/>
      <c r="O55" s="162" t="n">
        <f aca="false">I55</f>
        <v>45969.125</v>
      </c>
      <c r="P55" s="200" t="n">
        <v>-1.2912645943296</v>
      </c>
      <c r="Q55" s="201" t="n">
        <f aca="false">P55*Q$5</f>
        <v>-1.22670136461312</v>
      </c>
      <c r="R55" s="200"/>
      <c r="S55" s="202"/>
      <c r="T55" s="162" t="n">
        <f aca="false">C55</f>
        <v>45969.125</v>
      </c>
      <c r="U55" s="200" t="n">
        <v>-1.230768</v>
      </c>
      <c r="V55" s="201" t="n">
        <f aca="false">U55*V$5</f>
        <v>-1.2923064</v>
      </c>
      <c r="X55" s="50"/>
      <c r="Y55" s="50"/>
    </row>
    <row r="56" customFormat="false" ht="15" hidden="false" customHeight="false" outlineLevel="0" collapsed="false">
      <c r="A56" s="199"/>
      <c r="B56" s="202"/>
      <c r="C56" s="162" t="n">
        <f aca="false">I56</f>
        <v>45969.1354166667</v>
      </c>
      <c r="D56" s="200" t="n">
        <v>0.269862912</v>
      </c>
      <c r="E56" s="201" t="n">
        <f aca="false">D56*E$5</f>
        <v>0.2833560576</v>
      </c>
      <c r="F56" s="200"/>
      <c r="G56" s="197"/>
      <c r="H56" s="50"/>
      <c r="I56" s="162" t="n">
        <f aca="false">I57-0.25/24</f>
        <v>45969.1354166667</v>
      </c>
      <c r="J56" s="50"/>
      <c r="K56" s="200" t="n">
        <v>-1.04681573195294</v>
      </c>
      <c r="L56" s="201" t="n">
        <f aca="false">K56*L$5</f>
        <v>-1.15149730514824</v>
      </c>
      <c r="M56" s="200"/>
      <c r="N56" s="29"/>
      <c r="O56" s="162" t="n">
        <f aca="false">I56</f>
        <v>45969.1354166667</v>
      </c>
      <c r="P56" s="200" t="n">
        <v>-1.359225888768</v>
      </c>
      <c r="Q56" s="201" t="n">
        <f aca="false">P56*Q$5</f>
        <v>-1.2912645943296</v>
      </c>
      <c r="R56" s="200"/>
      <c r="S56" s="202"/>
      <c r="T56" s="162" t="n">
        <f aca="false">C56</f>
        <v>45969.1354166667</v>
      </c>
      <c r="U56" s="200" t="n">
        <v>-1.16424</v>
      </c>
      <c r="V56" s="201" t="n">
        <f aca="false">U56*V$5</f>
        <v>-1.222452</v>
      </c>
      <c r="X56" s="50"/>
      <c r="Y56" s="50"/>
    </row>
    <row r="57" customFormat="false" ht="15" hidden="false" customHeight="false" outlineLevel="0" collapsed="false">
      <c r="A57" s="199"/>
      <c r="B57" s="202" t="n">
        <v>1.69</v>
      </c>
      <c r="C57" s="162" t="n">
        <f aca="false">I57</f>
        <v>45969.1458333334</v>
      </c>
      <c r="D57" s="200" t="n">
        <v>0</v>
      </c>
      <c r="E57" s="201" t="n">
        <f aca="false">D57*E$5</f>
        <v>0</v>
      </c>
      <c r="F57" s="200"/>
      <c r="G57" s="197"/>
      <c r="H57" s="50"/>
      <c r="I57" s="162" t="n">
        <f aca="false">I58-0.25/24</f>
        <v>45969.1458333334</v>
      </c>
      <c r="J57" s="50"/>
      <c r="K57" s="200" t="n">
        <v>-1.21722759529412</v>
      </c>
      <c r="L57" s="201" t="n">
        <f aca="false">K57*L$5</f>
        <v>-1.33895035482353</v>
      </c>
      <c r="M57" s="200"/>
      <c r="N57" s="29"/>
      <c r="O57" s="162" t="n">
        <f aca="false">I57</f>
        <v>45969.1458333334</v>
      </c>
      <c r="P57" s="200" t="n">
        <v>-1.38517351098458</v>
      </c>
      <c r="Q57" s="201" t="n">
        <f aca="false">P57*Q$5</f>
        <v>-1.31591483543535</v>
      </c>
      <c r="R57" s="200"/>
      <c r="S57" s="202"/>
      <c r="T57" s="162" t="n">
        <f aca="false">C57</f>
        <v>45969.1458333334</v>
      </c>
      <c r="U57" s="200" t="n">
        <v>-1.097712</v>
      </c>
      <c r="V57" s="201" t="n">
        <f aca="false">U57*V$5</f>
        <v>-1.1525976</v>
      </c>
      <c r="X57" s="50"/>
      <c r="Y57" s="50"/>
    </row>
    <row r="58" customFormat="false" ht="15" hidden="false" customHeight="false" outlineLevel="0" collapsed="false">
      <c r="A58" s="199"/>
      <c r="B58" s="29"/>
      <c r="C58" s="162" t="n">
        <f aca="false">I58</f>
        <v>45969.15625</v>
      </c>
      <c r="D58" s="200" t="n">
        <v>-0.837912683682202</v>
      </c>
      <c r="E58" s="201" t="n">
        <f aca="false">D58*E$5</f>
        <v>-0.879808317866312</v>
      </c>
      <c r="F58" s="200"/>
      <c r="G58" s="197"/>
      <c r="H58" s="50"/>
      <c r="I58" s="162" t="n">
        <f aca="false">I59-0.25/24</f>
        <v>45969.15625</v>
      </c>
      <c r="J58" s="50"/>
      <c r="K58" s="200" t="n">
        <v>-1.29026125101176</v>
      </c>
      <c r="L58" s="201" t="n">
        <f aca="false">K58*L$5</f>
        <v>-1.41928737611294</v>
      </c>
      <c r="M58" s="200"/>
      <c r="N58" s="29"/>
      <c r="O58" s="162" t="n">
        <f aca="false">I58</f>
        <v>45969.15625</v>
      </c>
      <c r="P58" s="200" t="n">
        <v>-1.35684724346266</v>
      </c>
      <c r="Q58" s="201" t="n">
        <f aca="false">P58*Q$5</f>
        <v>-1.28900488128952</v>
      </c>
      <c r="R58" s="200"/>
      <c r="S58" s="202"/>
      <c r="T58" s="162" t="n">
        <f aca="false">C58</f>
        <v>45969.15625</v>
      </c>
      <c r="U58" s="200" t="n">
        <v>-0.99792</v>
      </c>
      <c r="V58" s="201" t="n">
        <f aca="false">U58*V$5</f>
        <v>-1.047816</v>
      </c>
      <c r="X58" s="50"/>
      <c r="Y58" s="50"/>
    </row>
    <row r="59" customFormat="false" ht="15" hidden="false" customHeight="false" outlineLevel="0" collapsed="false">
      <c r="A59" s="199"/>
      <c r="B59" s="29"/>
      <c r="C59" s="162" t="n">
        <f aca="false">I59</f>
        <v>45969.1666666667</v>
      </c>
      <c r="D59" s="200" t="n">
        <v>-0.942651769142477</v>
      </c>
      <c r="E59" s="201" t="n">
        <f aca="false">D59*E$5</f>
        <v>-0.989784357599601</v>
      </c>
      <c r="F59" s="200"/>
      <c r="G59" s="197"/>
      <c r="H59" s="50"/>
      <c r="I59" s="162" t="n">
        <f aca="false">I60-0.25/24</f>
        <v>45969.1666666667</v>
      </c>
      <c r="J59" s="50"/>
      <c r="K59" s="200" t="n">
        <v>-1.36329490672941</v>
      </c>
      <c r="L59" s="201" t="n">
        <f aca="false">K59*L$5</f>
        <v>-1.49962439740235</v>
      </c>
      <c r="M59" s="200"/>
      <c r="N59" s="29"/>
      <c r="O59" s="162" t="n">
        <f aca="false">I59</f>
        <v>45969.1666666667</v>
      </c>
      <c r="P59" s="200" t="n">
        <v>-1.30706559528653</v>
      </c>
      <c r="Q59" s="201" t="n">
        <f aca="false">P59*Q$5</f>
        <v>-1.2417123155222</v>
      </c>
      <c r="R59" s="200"/>
      <c r="S59" s="202"/>
      <c r="T59" s="162" t="n">
        <f aca="false">C59</f>
        <v>45969.1666666667</v>
      </c>
      <c r="U59" s="200" t="n">
        <v>-0.898128</v>
      </c>
      <c r="V59" s="201" t="n">
        <f aca="false">U59*V$5</f>
        <v>-0.9430344</v>
      </c>
      <c r="X59" s="50"/>
      <c r="Y59" s="50"/>
    </row>
    <row r="60" customFormat="false" ht="15" hidden="false" customHeight="false" outlineLevel="0" collapsed="false">
      <c r="A60" s="199"/>
      <c r="B60" s="29"/>
      <c r="C60" s="162" t="n">
        <f aca="false">I60</f>
        <v>45969.1770833334</v>
      </c>
      <c r="D60" s="200" t="n">
        <v>-1.04739085460275</v>
      </c>
      <c r="E60" s="201" t="n">
        <f aca="false">D60*E$5</f>
        <v>-1.09976039733289</v>
      </c>
      <c r="F60" s="200"/>
      <c r="G60" s="197"/>
      <c r="H60" s="50"/>
      <c r="I60" s="162" t="n">
        <f aca="false">I61-0.25/24</f>
        <v>45969.1770833334</v>
      </c>
      <c r="J60" s="50"/>
      <c r="K60" s="200" t="n">
        <v>-1.28832</v>
      </c>
      <c r="L60" s="201" t="n">
        <f aca="false">K60*L$5</f>
        <v>-1.417152</v>
      </c>
      <c r="M60" s="200"/>
      <c r="N60" s="29"/>
      <c r="O60" s="162" t="n">
        <f aca="false">I60</f>
        <v>45969.1770833334</v>
      </c>
      <c r="P60" s="200" t="n">
        <v>-1.264032</v>
      </c>
      <c r="Q60" s="201" t="n">
        <f aca="false">P60*Q$5</f>
        <v>-1.2008304</v>
      </c>
      <c r="R60" s="200"/>
      <c r="S60" s="202"/>
      <c r="T60" s="162" t="n">
        <f aca="false">C60</f>
        <v>45969.1770833334</v>
      </c>
      <c r="U60" s="200" t="n">
        <v>-0.781704</v>
      </c>
      <c r="V60" s="201" t="n">
        <f aca="false">U60*V$5</f>
        <v>-0.8207892</v>
      </c>
      <c r="X60" s="50"/>
      <c r="Y60" s="50"/>
    </row>
    <row r="61" customFormat="false" ht="15" hidden="false" customHeight="false" outlineLevel="0" collapsed="false">
      <c r="A61" s="199"/>
      <c r="B61" s="29"/>
      <c r="C61" s="162" t="n">
        <f aca="false">I61</f>
        <v>45969.1875</v>
      </c>
      <c r="D61" s="200" t="n">
        <v>-1.15212994006303</v>
      </c>
      <c r="E61" s="201" t="n">
        <f aca="false">D61*E$5</f>
        <v>-1.20973643706618</v>
      </c>
      <c r="F61" s="200"/>
      <c r="G61" s="197"/>
      <c r="H61" s="50"/>
      <c r="I61" s="162" t="n">
        <f aca="false">I62-0.25/24</f>
        <v>45969.1875</v>
      </c>
      <c r="J61" s="50"/>
      <c r="K61" s="200" t="n">
        <v>-1.27776</v>
      </c>
      <c r="L61" s="201" t="n">
        <f aca="false">K61*L$5</f>
        <v>-1.405536</v>
      </c>
      <c r="M61" s="200"/>
      <c r="N61" s="29"/>
      <c r="O61" s="162" t="n">
        <f aca="false">I61</f>
        <v>45969.1875</v>
      </c>
      <c r="P61" s="200" t="n">
        <v>-1.189322652672</v>
      </c>
      <c r="Q61" s="201" t="n">
        <f aca="false">P61*Q$5</f>
        <v>-1.1298565200384</v>
      </c>
      <c r="R61" s="200"/>
      <c r="S61" s="202"/>
      <c r="T61" s="162" t="n">
        <f aca="false">C61</f>
        <v>45969.1875</v>
      </c>
      <c r="U61" s="200" t="n">
        <v>-0.66528</v>
      </c>
      <c r="V61" s="201" t="n">
        <f aca="false">U61*V$5</f>
        <v>-0.698544</v>
      </c>
      <c r="X61" s="50"/>
      <c r="Y61" s="50"/>
    </row>
    <row r="62" customFormat="false" ht="15" hidden="false" customHeight="false" outlineLevel="0" collapsed="false">
      <c r="A62" s="199"/>
      <c r="B62" s="29"/>
      <c r="C62" s="162" t="n">
        <f aca="false">I62</f>
        <v>45969.1979166667</v>
      </c>
      <c r="D62" s="200" t="n">
        <v>-1.2568690255233</v>
      </c>
      <c r="E62" s="201" t="n">
        <f aca="false">D62*E$5</f>
        <v>-1.31971247679947</v>
      </c>
      <c r="F62" s="200"/>
      <c r="G62" s="197"/>
      <c r="H62" s="50"/>
      <c r="I62" s="162" t="n">
        <f aca="false">I63-0.25/24</f>
        <v>45969.1979166667</v>
      </c>
      <c r="J62" s="50"/>
      <c r="K62" s="200" t="n">
        <v>-1.2144</v>
      </c>
      <c r="L62" s="201" t="n">
        <f aca="false">K62*L$5</f>
        <v>-1.33584</v>
      </c>
      <c r="M62" s="200"/>
      <c r="N62" s="29"/>
      <c r="O62" s="162" t="n">
        <f aca="false">I62</f>
        <v>45969.1979166667</v>
      </c>
      <c r="P62" s="200" t="n">
        <v>-1.0882232064</v>
      </c>
      <c r="Q62" s="201" t="n">
        <f aca="false">P62*Q$5</f>
        <v>-1.03381204608</v>
      </c>
      <c r="R62" s="200"/>
      <c r="S62" s="202"/>
      <c r="T62" s="162" t="n">
        <f aca="false">C62</f>
        <v>45969.1979166667</v>
      </c>
      <c r="U62" s="200" t="n">
        <v>-0.515592</v>
      </c>
      <c r="V62" s="201" t="n">
        <f aca="false">U62*V$5</f>
        <v>-0.5413716</v>
      </c>
      <c r="X62" s="50"/>
      <c r="Y62" s="50"/>
    </row>
    <row r="63" customFormat="false" ht="15" hidden="false" customHeight="false" outlineLevel="0" collapsed="false">
      <c r="A63" s="199"/>
      <c r="B63" s="29"/>
      <c r="C63" s="162" t="n">
        <f aca="false">I63</f>
        <v>45969.2083333334</v>
      </c>
      <c r="D63" s="200" t="n">
        <v>-1.32669508249682</v>
      </c>
      <c r="E63" s="201" t="n">
        <f aca="false">D63*E$5</f>
        <v>-1.39302983662166</v>
      </c>
      <c r="F63" s="200"/>
      <c r="G63" s="197"/>
      <c r="H63" s="50"/>
      <c r="I63" s="162" t="n">
        <f aca="false">I64-0.25/24</f>
        <v>45969.2083333334</v>
      </c>
      <c r="J63" s="50"/>
      <c r="K63" s="200" t="n">
        <v>-1.1616</v>
      </c>
      <c r="L63" s="201" t="n">
        <f aca="false">K63*L$5</f>
        <v>-1.27776</v>
      </c>
      <c r="M63" s="200"/>
      <c r="N63" s="29"/>
      <c r="O63" s="162" t="n">
        <f aca="false">I63</f>
        <v>45969.2083333334</v>
      </c>
      <c r="P63" s="200" t="n">
        <v>-0.9829112832</v>
      </c>
      <c r="Q63" s="201" t="n">
        <f aca="false">P63*Q$5</f>
        <v>-0.93376571904</v>
      </c>
      <c r="R63" s="200"/>
      <c r="S63" s="202" t="s">
        <v>70</v>
      </c>
      <c r="T63" s="162" t="n">
        <f aca="false">C63</f>
        <v>45969.2083333334</v>
      </c>
      <c r="U63" s="200" t="n">
        <v>-0.266112</v>
      </c>
      <c r="V63" s="201" t="n">
        <f aca="false">U63*V$5</f>
        <v>-0.2794176</v>
      </c>
      <c r="X63" s="50"/>
      <c r="Y63" s="50"/>
    </row>
    <row r="64" customFormat="false" ht="15" hidden="false" customHeight="false" outlineLevel="0" collapsed="false">
      <c r="A64" s="199"/>
      <c r="B64" s="29"/>
      <c r="C64" s="162" t="n">
        <f aca="false">I64</f>
        <v>45969.21875</v>
      </c>
      <c r="D64" s="200" t="n">
        <v>-1.39652113947034</v>
      </c>
      <c r="E64" s="201" t="n">
        <f aca="false">D64*E$5</f>
        <v>-1.46634719644385</v>
      </c>
      <c r="F64" s="200"/>
      <c r="G64" s="197"/>
      <c r="H64" s="50"/>
      <c r="I64" s="162" t="n">
        <f aca="false">I65-0.25/24</f>
        <v>45969.21875</v>
      </c>
      <c r="J64" s="50"/>
      <c r="K64" s="200" t="n">
        <v>-1.1088</v>
      </c>
      <c r="L64" s="201" t="n">
        <f aca="false">K64*L$5</f>
        <v>-1.21968</v>
      </c>
      <c r="M64" s="200"/>
      <c r="N64" s="29"/>
      <c r="O64" s="162" t="n">
        <f aca="false">I64</f>
        <v>45969.21875</v>
      </c>
      <c r="P64" s="200" t="n">
        <v>-0.87759936</v>
      </c>
      <c r="Q64" s="201" t="n">
        <f aca="false">P64*Q$5</f>
        <v>-0.833719392</v>
      </c>
      <c r="R64" s="200"/>
      <c r="S64" s="202" t="n">
        <v>0.44</v>
      </c>
      <c r="T64" s="162" t="n">
        <f aca="false">C64</f>
        <v>45969.21875</v>
      </c>
      <c r="U64" s="200" t="n">
        <v>0</v>
      </c>
      <c r="V64" s="201" t="n">
        <f aca="false">U64*V$5</f>
        <v>0</v>
      </c>
      <c r="Y64" s="50"/>
    </row>
    <row r="65" customFormat="false" ht="15" hidden="false" customHeight="false" outlineLevel="0" collapsed="false">
      <c r="A65" s="199"/>
      <c r="B65" s="29"/>
      <c r="C65" s="162" t="n">
        <f aca="false">I65</f>
        <v>45969.2291666667</v>
      </c>
      <c r="D65" s="200" t="n">
        <v>-1.4572597248</v>
      </c>
      <c r="E65" s="201" t="n">
        <f aca="false">D65*E$5</f>
        <v>-1.53012271104</v>
      </c>
      <c r="F65" s="200"/>
      <c r="G65" s="197"/>
      <c r="H65" s="50"/>
      <c r="I65" s="162" t="n">
        <f aca="false">I66-0.25/24</f>
        <v>45969.2291666667</v>
      </c>
      <c r="J65" s="50"/>
      <c r="K65" s="200" t="n">
        <v>-1.056</v>
      </c>
      <c r="L65" s="201" t="n">
        <f aca="false">K65*L$5</f>
        <v>-1.1616</v>
      </c>
      <c r="M65" s="200"/>
      <c r="N65" s="202" t="s">
        <v>70</v>
      </c>
      <c r="O65" s="162" t="n">
        <f aca="false">I65</f>
        <v>45969.2291666667</v>
      </c>
      <c r="P65" s="200" t="n">
        <v>-0.7722874368</v>
      </c>
      <c r="Q65" s="201" t="n">
        <f aca="false">P65*Q$5</f>
        <v>-0.73367306496</v>
      </c>
      <c r="R65" s="200"/>
      <c r="S65" s="202"/>
      <c r="T65" s="162" t="n">
        <f aca="false">C65</f>
        <v>45969.2291666667</v>
      </c>
      <c r="U65" s="200" t="n">
        <v>0.132</v>
      </c>
      <c r="V65" s="201" t="n">
        <f aca="false">U65*V$5</f>
        <v>0.1386</v>
      </c>
      <c r="X65" s="208"/>
      <c r="Y65" s="50"/>
    </row>
    <row r="66" customFormat="false" ht="15" hidden="false" customHeight="false" outlineLevel="0" collapsed="false">
      <c r="A66" s="199"/>
      <c r="B66" s="29"/>
      <c r="C66" s="162" t="n">
        <f aca="false">I66</f>
        <v>45969.2395833333</v>
      </c>
      <c r="D66" s="200" t="n">
        <v>-1.4977391616</v>
      </c>
      <c r="E66" s="201" t="n">
        <f aca="false">D66*E$5</f>
        <v>-1.57262611968</v>
      </c>
      <c r="F66" s="200"/>
      <c r="G66" s="197"/>
      <c r="H66" s="50"/>
      <c r="I66" s="162" t="n">
        <f aca="false">I67-0.25/24</f>
        <v>45969.2395833333</v>
      </c>
      <c r="J66" s="50"/>
      <c r="K66" s="200" t="n">
        <v>-0.973782076235294</v>
      </c>
      <c r="L66" s="201" t="n">
        <f aca="false">K66*L$5</f>
        <v>-1.07116028385882</v>
      </c>
      <c r="M66" s="200"/>
      <c r="N66" s="202"/>
      <c r="O66" s="162" t="n">
        <f aca="false">I66</f>
        <v>45969.2395833333</v>
      </c>
      <c r="P66" s="200" t="n">
        <v>-0.679612944384</v>
      </c>
      <c r="Q66" s="201" t="n">
        <f aca="false">P66*Q$5</f>
        <v>-0.6456322971648</v>
      </c>
      <c r="R66" s="200"/>
      <c r="S66" s="202"/>
      <c r="T66" s="162" t="n">
        <f aca="false">C66</f>
        <v>45969.2395833333</v>
      </c>
      <c r="U66" s="200" t="n">
        <v>0.265646304</v>
      </c>
      <c r="V66" s="201" t="n">
        <f aca="false">U66*V$5</f>
        <v>0.2789286192</v>
      </c>
      <c r="Y66" s="50"/>
    </row>
    <row r="67" customFormat="false" ht="15" hidden="false" customHeight="false" outlineLevel="0" collapsed="false">
      <c r="A67" s="199"/>
      <c r="B67" s="29"/>
      <c r="C67" s="162" t="n">
        <f aca="false">I67</f>
        <v>45969.25</v>
      </c>
      <c r="D67" s="200" t="n">
        <v>-1.51797888</v>
      </c>
      <c r="E67" s="201" t="n">
        <f aca="false">D67*E$5</f>
        <v>-1.593877824</v>
      </c>
      <c r="F67" s="200"/>
      <c r="G67" s="197"/>
      <c r="H67" s="50"/>
      <c r="I67" s="162" t="n">
        <f aca="false">I68-0.25/24</f>
        <v>45969.25</v>
      </c>
      <c r="J67" s="50"/>
      <c r="K67" s="200" t="n">
        <v>-0.919683072</v>
      </c>
      <c r="L67" s="201" t="n">
        <f aca="false">K67*L$5</f>
        <v>-1.0116513792</v>
      </c>
      <c r="M67" s="200"/>
      <c r="N67" s="202"/>
      <c r="O67" s="162" t="n">
        <f aca="false">I67</f>
        <v>45969.25</v>
      </c>
      <c r="P67" s="200" t="n">
        <v>-0.496584</v>
      </c>
      <c r="Q67" s="201" t="n">
        <f aca="false">P67*Q$5</f>
        <v>-0.4717548</v>
      </c>
      <c r="R67" s="200"/>
      <c r="S67" s="202"/>
      <c r="T67" s="162" t="n">
        <f aca="false">C67</f>
        <v>45969.25</v>
      </c>
      <c r="U67" s="200" t="n">
        <v>0.44274384</v>
      </c>
      <c r="V67" s="201" t="n">
        <f aca="false">U67*V$5</f>
        <v>0.464881032</v>
      </c>
      <c r="X67" s="50"/>
      <c r="Y67" s="50"/>
    </row>
    <row r="68" customFormat="false" ht="15" hidden="false" customHeight="false" outlineLevel="0" collapsed="false">
      <c r="A68" s="199"/>
      <c r="B68" s="29"/>
      <c r="C68" s="162" t="n">
        <f aca="false">I68</f>
        <v>45969.2604166667</v>
      </c>
      <c r="D68" s="200" t="n">
        <v>-1.4977391616</v>
      </c>
      <c r="E68" s="201" t="n">
        <f aca="false">D68*E$5</f>
        <v>-1.57262611968</v>
      </c>
      <c r="F68" s="200"/>
      <c r="G68" s="197"/>
      <c r="H68" s="50"/>
      <c r="I68" s="162" t="n">
        <f aca="false">I69-0.25/24</f>
        <v>45969.2604166667</v>
      </c>
      <c r="J68" s="50"/>
      <c r="K68" s="200" t="n">
        <v>-0.837568512</v>
      </c>
      <c r="L68" s="201" t="n">
        <f aca="false">K68*L$5</f>
        <v>-0.9213253632</v>
      </c>
      <c r="M68" s="200"/>
      <c r="N68" s="202"/>
      <c r="O68" s="162" t="n">
        <f aca="false">I68</f>
        <v>45969.2604166667</v>
      </c>
      <c r="P68" s="200" t="n">
        <v>-0.270864</v>
      </c>
      <c r="Q68" s="201" t="n">
        <f aca="false">P68*Q$5</f>
        <v>-0.2573208</v>
      </c>
      <c r="R68" s="200"/>
      <c r="S68" s="202"/>
      <c r="T68" s="162" t="n">
        <f aca="false">C68</f>
        <v>45969.2604166667</v>
      </c>
      <c r="U68" s="200" t="n">
        <v>0.619841376</v>
      </c>
      <c r="V68" s="201" t="n">
        <f aca="false">U68*V$5</f>
        <v>0.6508334448</v>
      </c>
      <c r="X68" s="50"/>
    </row>
    <row r="69" customFormat="false" ht="15" hidden="false" customHeight="false" outlineLevel="0" collapsed="false">
      <c r="A69" s="199"/>
      <c r="B69" s="29"/>
      <c r="C69" s="162" t="n">
        <f aca="false">I69</f>
        <v>45969.2708333333</v>
      </c>
      <c r="D69" s="200" t="n">
        <v>-1.4572597248</v>
      </c>
      <c r="E69" s="201" t="n">
        <f aca="false">D69*E$5</f>
        <v>-1.53012271104</v>
      </c>
      <c r="F69" s="200"/>
      <c r="G69" s="197"/>
      <c r="H69" s="50"/>
      <c r="I69" s="162" t="n">
        <f aca="false">I70-0.25/24</f>
        <v>45969.2708333333</v>
      </c>
      <c r="J69" s="50"/>
      <c r="K69" s="200" t="n">
        <v>-0.73903104</v>
      </c>
      <c r="L69" s="201" t="n">
        <f aca="false">K69*L$5</f>
        <v>-0.812934144</v>
      </c>
      <c r="M69" s="200"/>
      <c r="N69" s="202" t="n">
        <v>0.49</v>
      </c>
      <c r="O69" s="162" t="n">
        <f aca="false">I69</f>
        <v>45969.2708333333</v>
      </c>
      <c r="P69" s="200" t="n">
        <v>0</v>
      </c>
      <c r="Q69" s="201" t="n">
        <f aca="false">P69*Q$5</f>
        <v>0</v>
      </c>
      <c r="R69" s="200"/>
      <c r="S69" s="202"/>
      <c r="T69" s="162" t="n">
        <f aca="false">C69</f>
        <v>45969.2708333333</v>
      </c>
      <c r="U69" s="200" t="n">
        <v>0.842144688</v>
      </c>
      <c r="V69" s="201" t="n">
        <f aca="false">U69*V$5</f>
        <v>0.884251922400001</v>
      </c>
      <c r="X69" s="50"/>
      <c r="Y69" s="209"/>
    </row>
    <row r="70" customFormat="false" ht="15" hidden="false" customHeight="false" outlineLevel="0" collapsed="false">
      <c r="A70" s="199"/>
      <c r="B70" s="29"/>
      <c r="C70" s="162" t="n">
        <f aca="false">I70</f>
        <v>45969.28125</v>
      </c>
      <c r="D70" s="200" t="n">
        <v>-1.3965405696</v>
      </c>
      <c r="E70" s="201" t="n">
        <f aca="false">D70*E$5</f>
        <v>-1.46636759808</v>
      </c>
      <c r="F70" s="200"/>
      <c r="G70" s="197"/>
      <c r="H70" s="203" t="s">
        <v>70</v>
      </c>
      <c r="I70" s="210" t="n">
        <v>45969.28125</v>
      </c>
      <c r="J70" s="50"/>
      <c r="K70" s="200" t="n">
        <v>-0.65691648</v>
      </c>
      <c r="L70" s="201" t="n">
        <f aca="false">K70*L$5</f>
        <v>-0.722608128</v>
      </c>
      <c r="M70" s="200"/>
      <c r="N70" s="202"/>
      <c r="O70" s="162" t="n">
        <f aca="false">I70</f>
        <v>45969.28125</v>
      </c>
      <c r="P70" s="200" t="n">
        <v>0.16112561016119</v>
      </c>
      <c r="Q70" s="201" t="n">
        <f aca="false">P70*Q$5</f>
        <v>0.153069329653131</v>
      </c>
      <c r="R70" s="200"/>
      <c r="S70" s="202"/>
      <c r="T70" s="162" t="n">
        <f aca="false">C70</f>
        <v>45969.28125</v>
      </c>
      <c r="U70" s="200" t="n">
        <v>1.064448</v>
      </c>
      <c r="V70" s="201" t="n">
        <f aca="false">U70*V$5</f>
        <v>1.1176704</v>
      </c>
      <c r="X70" s="50"/>
      <c r="Y70" s="208" t="s">
        <v>94</v>
      </c>
    </row>
    <row r="71" customFormat="false" ht="15" hidden="false" customHeight="false" outlineLevel="0" collapsed="false">
      <c r="A71" s="199"/>
      <c r="B71" s="29"/>
      <c r="C71" s="162" t="n">
        <f aca="false">I71</f>
        <v>45969.2916666667</v>
      </c>
      <c r="D71" s="200" t="n">
        <v>-1.2953419776</v>
      </c>
      <c r="E71" s="201" t="n">
        <f aca="false">D71*E$5</f>
        <v>-1.36010907648</v>
      </c>
      <c r="F71" s="200"/>
      <c r="G71" s="197"/>
      <c r="H71" s="203"/>
      <c r="I71" s="162" t="n">
        <f aca="false">I70+0.25/24</f>
        <v>45969.2916666667</v>
      </c>
      <c r="J71" s="50"/>
      <c r="K71" s="200" t="n">
        <v>-0.4105728</v>
      </c>
      <c r="L71" s="201" t="n">
        <f aca="false">K71*L$5</f>
        <v>-0.45163008</v>
      </c>
      <c r="M71" s="200"/>
      <c r="N71" s="202"/>
      <c r="O71" s="162" t="n">
        <f aca="false">I71</f>
        <v>45969.2916666667</v>
      </c>
      <c r="P71" s="200" t="n">
        <v>0.322251220322381</v>
      </c>
      <c r="Q71" s="201" t="n">
        <f aca="false">P71*Q$5</f>
        <v>0.306138659306262</v>
      </c>
      <c r="R71" s="200"/>
      <c r="S71" s="202"/>
      <c r="T71" s="162" t="n">
        <f aca="false">C71</f>
        <v>45969.2916666667</v>
      </c>
      <c r="U71" s="200" t="n">
        <v>1.230768</v>
      </c>
      <c r="V71" s="201" t="n">
        <f aca="false">U71*V$5</f>
        <v>1.2923064</v>
      </c>
      <c r="X71" s="50"/>
      <c r="Y71" s="50" t="s">
        <v>95</v>
      </c>
    </row>
    <row r="72" customFormat="false" ht="15" hidden="false" customHeight="false" outlineLevel="0" collapsed="false">
      <c r="A72" s="199"/>
      <c r="B72" s="29"/>
      <c r="C72" s="162" t="n">
        <f aca="false">I72</f>
        <v>45969.3020833333</v>
      </c>
      <c r="D72" s="200" t="n">
        <v>-1.1739036672</v>
      </c>
      <c r="E72" s="201" t="n">
        <f aca="false">D72*E$5</f>
        <v>-1.23259885056</v>
      </c>
      <c r="F72" s="200"/>
      <c r="G72" s="197"/>
      <c r="H72" s="203"/>
      <c r="I72" s="162" t="n">
        <f aca="false">I71+0.25/24</f>
        <v>45969.3020833333</v>
      </c>
      <c r="J72" s="50"/>
      <c r="K72" s="200" t="n">
        <v>-0.24634368</v>
      </c>
      <c r="L72" s="201" t="n">
        <f aca="false">K72*L$5</f>
        <v>-0.270978048</v>
      </c>
      <c r="M72" s="200"/>
      <c r="N72" s="202"/>
      <c r="O72" s="162" t="n">
        <f aca="false">I72</f>
        <v>45969.3020833333</v>
      </c>
      <c r="P72" s="200" t="n">
        <v>0.45144</v>
      </c>
      <c r="Q72" s="201" t="n">
        <f aca="false">P72*Q$5</f>
        <v>0.428868</v>
      </c>
      <c r="R72" s="200"/>
      <c r="S72" s="202"/>
      <c r="T72" s="162" t="n">
        <f aca="false">C72</f>
        <v>45969.3020833333</v>
      </c>
      <c r="U72" s="200" t="n">
        <v>1.397088</v>
      </c>
      <c r="V72" s="201" t="n">
        <f aca="false">U72*V$5</f>
        <v>1.4669424</v>
      </c>
      <c r="X72" s="50"/>
    </row>
    <row r="73" customFormat="false" ht="15" hidden="false" customHeight="false" outlineLevel="0" collapsed="false">
      <c r="A73" s="199"/>
      <c r="B73" s="29"/>
      <c r="C73" s="162" t="n">
        <f aca="false">I73</f>
        <v>45969.3125</v>
      </c>
      <c r="D73" s="200" t="n">
        <v>-1.0727050752</v>
      </c>
      <c r="E73" s="201" t="n">
        <f aca="false">D73*E$5</f>
        <v>-1.12634032896</v>
      </c>
      <c r="F73" s="200"/>
      <c r="G73" s="197"/>
      <c r="H73" s="203" t="n">
        <v>0.54</v>
      </c>
      <c r="I73" s="162" t="n">
        <f aca="false">I72+0.25/24</f>
        <v>45969.3125</v>
      </c>
      <c r="J73" s="50"/>
      <c r="K73" s="200" t="n">
        <v>0</v>
      </c>
      <c r="L73" s="201" t="n">
        <f aca="false">K73*L$5</f>
        <v>0</v>
      </c>
      <c r="M73" s="200"/>
      <c r="N73" s="202"/>
      <c r="O73" s="162" t="n">
        <f aca="false">I73</f>
        <v>45969.3125</v>
      </c>
      <c r="P73" s="200" t="n">
        <v>0.6500736</v>
      </c>
      <c r="Q73" s="201" t="n">
        <f aca="false">P73*Q$5</f>
        <v>0.61756992</v>
      </c>
      <c r="R73" s="200"/>
      <c r="S73" s="202"/>
      <c r="T73" s="162" t="n">
        <f aca="false">C73</f>
        <v>45969.3125</v>
      </c>
      <c r="U73" s="200" t="n">
        <v>1.451208528</v>
      </c>
      <c r="V73" s="201" t="n">
        <f aca="false">U73*V$5</f>
        <v>1.5237689544</v>
      </c>
      <c r="X73" s="50"/>
      <c r="Y73" s="209" t="s">
        <v>96</v>
      </c>
    </row>
    <row r="74" customFormat="false" ht="15" hidden="false" customHeight="false" outlineLevel="0" collapsed="false">
      <c r="A74" s="199"/>
      <c r="B74" s="29"/>
      <c r="C74" s="162" t="n">
        <f aca="false">I74</f>
        <v>45969.3229166667</v>
      </c>
      <c r="D74" s="200" t="n">
        <v>-0.9512667648</v>
      </c>
      <c r="E74" s="201" t="n">
        <f aca="false">D74*E$5</f>
        <v>-0.99883010304</v>
      </c>
      <c r="F74" s="200"/>
      <c r="G74" s="197"/>
      <c r="H74" s="50"/>
      <c r="I74" s="162" t="n">
        <f aca="false">I73+0.25/24</f>
        <v>45969.3229166667</v>
      </c>
      <c r="J74" s="50"/>
      <c r="K74" s="200" t="n">
        <v>0.372</v>
      </c>
      <c r="L74" s="201" t="n">
        <f aca="false">K74*L$5</f>
        <v>0.4092</v>
      </c>
      <c r="M74" s="200"/>
      <c r="N74" s="202"/>
      <c r="O74" s="162" t="n">
        <f aca="false">I74</f>
        <v>45969.3229166667</v>
      </c>
      <c r="P74" s="200" t="n">
        <v>0.8306496</v>
      </c>
      <c r="Q74" s="201" t="n">
        <f aca="false">P74*Q$5</f>
        <v>0.78911712</v>
      </c>
      <c r="R74" s="200"/>
      <c r="S74" s="202"/>
      <c r="T74" s="162" t="n">
        <f aca="false">C74</f>
        <v>45969.3229166667</v>
      </c>
      <c r="U74" s="200" t="n">
        <v>1.505329056</v>
      </c>
      <c r="V74" s="201" t="n">
        <f aca="false">U74*V$5</f>
        <v>1.5805955088</v>
      </c>
      <c r="X74" s="50"/>
      <c r="Y74" s="182"/>
      <c r="Z74" s="0" t="s">
        <v>97</v>
      </c>
    </row>
    <row r="75" customFormat="false" ht="15" hidden="false" customHeight="false" outlineLevel="0" collapsed="false">
      <c r="A75" s="199"/>
      <c r="B75" s="29"/>
      <c r="C75" s="162" t="n">
        <f aca="false">I75</f>
        <v>45969.3333333333</v>
      </c>
      <c r="D75" s="200" t="n">
        <v>-0.7893490176</v>
      </c>
      <c r="E75" s="201" t="n">
        <f aca="false">D75*E$5</f>
        <v>-0.82881646848</v>
      </c>
      <c r="F75" s="200"/>
      <c r="G75" s="197"/>
      <c r="H75" s="50"/>
      <c r="I75" s="162" t="n">
        <f aca="false">I74+0.25/24</f>
        <v>45969.3333333333</v>
      </c>
      <c r="J75" s="50"/>
      <c r="K75" s="200" t="n">
        <v>0.73903104</v>
      </c>
      <c r="L75" s="201" t="n">
        <f aca="false">K75*L$5</f>
        <v>0.812934144</v>
      </c>
      <c r="M75" s="200"/>
      <c r="N75" s="202"/>
      <c r="O75" s="162" t="n">
        <f aca="false">I75</f>
        <v>45969.3333333333</v>
      </c>
      <c r="P75" s="200" t="n">
        <v>1.08830402891306</v>
      </c>
      <c r="Q75" s="201" t="n">
        <f aca="false">P75*Q$5</f>
        <v>1.03388882746741</v>
      </c>
      <c r="R75" s="200"/>
      <c r="S75" s="202"/>
      <c r="T75" s="162" t="n">
        <f aca="false">C75</f>
        <v>45969.3333333333</v>
      </c>
      <c r="U75" s="200" t="n">
        <v>1.505329056</v>
      </c>
      <c r="V75" s="201" t="n">
        <f aca="false">U75*V$5</f>
        <v>1.5805955088</v>
      </c>
      <c r="X75" s="50"/>
      <c r="Y75" s="185"/>
      <c r="Z75" s="0" t="s">
        <v>98</v>
      </c>
    </row>
    <row r="76" customFormat="false" ht="15" hidden="false" customHeight="false" outlineLevel="0" collapsed="false">
      <c r="A76" s="199"/>
      <c r="B76" s="29" t="s">
        <v>70</v>
      </c>
      <c r="C76" s="162" t="n">
        <f aca="false">I76</f>
        <v>45969.34375</v>
      </c>
      <c r="D76" s="200" t="n">
        <v>-0.593521484274893</v>
      </c>
      <c r="E76" s="201" t="n">
        <f aca="false">D76*E$5</f>
        <v>-0.623197558488638</v>
      </c>
      <c r="F76" s="200"/>
      <c r="G76" s="197"/>
      <c r="H76" s="50"/>
      <c r="I76" s="162" t="n">
        <f aca="false">I75+0.25/24</f>
        <v>45969.34375</v>
      </c>
      <c r="J76" s="50"/>
      <c r="K76" s="200" t="n">
        <v>1.04816820705882</v>
      </c>
      <c r="L76" s="201" t="n">
        <f aca="false">K76*L$5</f>
        <v>1.15298502776471</v>
      </c>
      <c r="M76" s="200"/>
      <c r="N76" s="202"/>
      <c r="O76" s="162" t="n">
        <f aca="false">I76</f>
        <v>45969.34375</v>
      </c>
      <c r="P76" s="200" t="n">
        <v>1.36956768637012</v>
      </c>
      <c r="Q76" s="201" t="n">
        <f aca="false">P76*Q$5</f>
        <v>1.30108930205161</v>
      </c>
      <c r="R76" s="200"/>
      <c r="S76" s="202"/>
      <c r="T76" s="162" t="n">
        <f aca="false">C76</f>
        <v>45969.34375</v>
      </c>
      <c r="U76" s="200" t="n">
        <v>1.483191864</v>
      </c>
      <c r="V76" s="201" t="n">
        <f aca="false">U76*V$5</f>
        <v>1.5573514572</v>
      </c>
      <c r="X76" s="50"/>
      <c r="Y76" s="211"/>
      <c r="Z76" s="0" t="s">
        <v>99</v>
      </c>
    </row>
    <row r="77" customFormat="false" ht="15" hidden="false" customHeight="false" outlineLevel="0" collapsed="false">
      <c r="A77" s="199"/>
      <c r="B77" s="29"/>
      <c r="C77" s="162" t="n">
        <f aca="false">I77</f>
        <v>45969.3541666667</v>
      </c>
      <c r="D77" s="200" t="n">
        <v>-0.418956341841101</v>
      </c>
      <c r="E77" s="201" t="n">
        <f aca="false">D77*E$5</f>
        <v>-0.439904158933156</v>
      </c>
      <c r="F77" s="200"/>
      <c r="G77" s="197"/>
      <c r="H77" s="50"/>
      <c r="I77" s="162" t="n">
        <f aca="false">I76+0.25/24</f>
        <v>45969.3541666667</v>
      </c>
      <c r="J77" s="50"/>
      <c r="K77" s="200" t="n">
        <v>1.2144</v>
      </c>
      <c r="L77" s="201" t="n">
        <f aca="false">K77*L$5</f>
        <v>1.33584</v>
      </c>
      <c r="M77" s="200"/>
      <c r="N77" s="202"/>
      <c r="O77" s="162" t="n">
        <f aca="false">I77</f>
        <v>45969.3541666667</v>
      </c>
      <c r="P77" s="200" t="n">
        <v>1.53069329653131</v>
      </c>
      <c r="Q77" s="201" t="n">
        <f aca="false">P77*Q$5</f>
        <v>1.45415863170474</v>
      </c>
      <c r="R77" s="200"/>
      <c r="S77" s="202"/>
      <c r="T77" s="162" t="n">
        <f aca="false">C77</f>
        <v>45969.3541666667</v>
      </c>
      <c r="U77" s="200" t="n">
        <v>1.483191864</v>
      </c>
      <c r="V77" s="201" t="n">
        <f aca="false">U77*V$5</f>
        <v>1.5573514572</v>
      </c>
      <c r="X77" s="50"/>
      <c r="Y77" s="193"/>
      <c r="Z77" s="0" t="s">
        <v>100</v>
      </c>
    </row>
    <row r="78" customFormat="false" ht="15" hidden="false" customHeight="false" outlineLevel="0" collapsed="false">
      <c r="A78" s="199"/>
      <c r="B78" s="29"/>
      <c r="C78" s="162" t="n">
        <f aca="false">I78</f>
        <v>45969.3645833333</v>
      </c>
      <c r="D78" s="200" t="n">
        <v>-0.209478170920551</v>
      </c>
      <c r="E78" s="201" t="n">
        <f aca="false">D78*E$5</f>
        <v>-0.219952079466578</v>
      </c>
      <c r="F78" s="200"/>
      <c r="G78" s="197"/>
      <c r="H78" s="50"/>
      <c r="I78" s="162" t="n">
        <f aca="false">I77+0.25/24</f>
        <v>45969.3645833333</v>
      </c>
      <c r="J78" s="50"/>
      <c r="K78" s="200" t="n">
        <v>1.45728</v>
      </c>
      <c r="L78" s="201" t="n">
        <f aca="false">K78*L$5</f>
        <v>1.603008</v>
      </c>
      <c r="M78" s="200"/>
      <c r="N78" s="202"/>
      <c r="O78" s="162" t="n">
        <f aca="false">I78</f>
        <v>45969.3645833333</v>
      </c>
      <c r="P78" s="200" t="n">
        <v>1.6918189066925</v>
      </c>
      <c r="Q78" s="201" t="n">
        <f aca="false">P78*Q$5</f>
        <v>1.60722796135787</v>
      </c>
      <c r="R78" s="200"/>
      <c r="S78" s="202"/>
      <c r="T78" s="162" t="n">
        <f aca="false">C78</f>
        <v>45969.3645833333</v>
      </c>
      <c r="U78" s="200" t="n">
        <v>1.461054672</v>
      </c>
      <c r="V78" s="201" t="n">
        <f aca="false">U78*V$5</f>
        <v>1.5341074056</v>
      </c>
      <c r="X78" s="50"/>
      <c r="Y78" s="50"/>
    </row>
    <row r="79" customFormat="false" ht="15" hidden="false" customHeight="false" outlineLevel="0" collapsed="false">
      <c r="A79" s="199"/>
      <c r="B79" s="202" t="n">
        <v>0.69</v>
      </c>
      <c r="C79" s="162" t="n">
        <f aca="false">I79</f>
        <v>45969.375</v>
      </c>
      <c r="D79" s="200" t="n">
        <v>0</v>
      </c>
      <c r="E79" s="201" t="n">
        <f aca="false">D79*E$5</f>
        <v>0</v>
      </c>
      <c r="F79" s="200"/>
      <c r="G79" s="197"/>
      <c r="H79" s="50"/>
      <c r="I79" s="162" t="n">
        <f aca="false">I78+0.25/24</f>
        <v>45969.375</v>
      </c>
      <c r="J79" s="50"/>
      <c r="K79" s="200" t="n">
        <v>1.62297012705882</v>
      </c>
      <c r="L79" s="201" t="n">
        <f aca="false">K79*L$5</f>
        <v>1.78526713976471</v>
      </c>
      <c r="M79" s="200"/>
      <c r="N79" s="202"/>
      <c r="O79" s="162" t="n">
        <f aca="false">I79</f>
        <v>45969.375</v>
      </c>
      <c r="P79" s="200" t="n">
        <v>1.82609024849349</v>
      </c>
      <c r="Q79" s="201" t="n">
        <f aca="false">P79*Q$5</f>
        <v>1.73478573606882</v>
      </c>
      <c r="R79" s="200"/>
      <c r="S79" s="202"/>
      <c r="T79" s="162" t="n">
        <f aca="false">C79</f>
        <v>45969.375</v>
      </c>
      <c r="U79" s="200" t="n">
        <v>1.429071336</v>
      </c>
      <c r="V79" s="201" t="n">
        <f aca="false">U79*V$5</f>
        <v>1.5005249028</v>
      </c>
      <c r="X79" s="50"/>
      <c r="Y79" s="50"/>
    </row>
    <row r="80" customFormat="false" ht="15" hidden="false" customHeight="false" outlineLevel="0" collapsed="false">
      <c r="A80" s="199"/>
      <c r="B80" s="29"/>
      <c r="C80" s="162" t="n">
        <f aca="false">I80</f>
        <v>45969.3854166666</v>
      </c>
      <c r="D80" s="200" t="n">
        <v>0.3967389600768</v>
      </c>
      <c r="E80" s="201" t="n">
        <f aca="false">D80*E$5</f>
        <v>0.41657590808064</v>
      </c>
      <c r="F80" s="200"/>
      <c r="G80" s="197"/>
      <c r="H80" s="50"/>
      <c r="I80" s="162" t="n">
        <f aca="false">I79+0.25/24</f>
        <v>45969.3854166666</v>
      </c>
      <c r="J80" s="50"/>
      <c r="K80" s="200" t="n">
        <v>1.82584139294118</v>
      </c>
      <c r="L80" s="201" t="n">
        <f aca="false">K80*L$5</f>
        <v>2.0084255322353</v>
      </c>
      <c r="M80" s="200"/>
      <c r="N80" s="202"/>
      <c r="O80" s="162" t="n">
        <f aca="false">I80</f>
        <v>45969.3854166666</v>
      </c>
      <c r="P80" s="200" t="n">
        <v>1.87979878521389</v>
      </c>
      <c r="Q80" s="201" t="n">
        <f aca="false">P80*Q$5</f>
        <v>1.7858088459532</v>
      </c>
      <c r="R80" s="200"/>
      <c r="S80" s="202"/>
      <c r="T80" s="162" t="n">
        <f aca="false">C80</f>
        <v>45969.3854166666</v>
      </c>
      <c r="U80" s="200" t="n">
        <v>1.397088</v>
      </c>
      <c r="V80" s="201" t="n">
        <f aca="false">U80*V$5</f>
        <v>1.4669424</v>
      </c>
      <c r="X80" s="50"/>
      <c r="Y80" s="50"/>
    </row>
    <row r="81" customFormat="false" ht="15" hidden="false" customHeight="false" outlineLevel="0" collapsed="false">
      <c r="A81" s="199"/>
      <c r="B81" s="29"/>
      <c r="C81" s="162" t="n">
        <f aca="false">I81</f>
        <v>45969.3958333333</v>
      </c>
      <c r="D81" s="200" t="n">
        <v>0.793477920153601</v>
      </c>
      <c r="E81" s="201" t="n">
        <f aca="false">D81*E$5</f>
        <v>0.833151816161281</v>
      </c>
      <c r="F81" s="200"/>
      <c r="G81" s="197"/>
      <c r="H81" s="50"/>
      <c r="I81" s="162" t="n">
        <f aca="false">I80+0.25/24</f>
        <v>45969.3958333333</v>
      </c>
      <c r="J81" s="50"/>
      <c r="K81" s="200" t="n">
        <v>2.02871265882353</v>
      </c>
      <c r="L81" s="201" t="n">
        <f aca="false">K81*L$5</f>
        <v>2.23158392470588</v>
      </c>
      <c r="M81" s="200"/>
      <c r="N81" s="202"/>
      <c r="O81" s="162" t="n">
        <f aca="false">I81</f>
        <v>45969.3958333333</v>
      </c>
      <c r="P81" s="200" t="n">
        <v>1.93350732193429</v>
      </c>
      <c r="Q81" s="201" t="n">
        <f aca="false">P81*Q$5</f>
        <v>1.83683195583757</v>
      </c>
      <c r="R81" s="200"/>
      <c r="S81" s="202"/>
      <c r="T81" s="162" t="n">
        <f aca="false">C81</f>
        <v>45969.3958333333</v>
      </c>
      <c r="U81" s="200" t="n">
        <v>1.313928</v>
      </c>
      <c r="V81" s="201" t="n">
        <f aca="false">U81*V$5</f>
        <v>1.3796244</v>
      </c>
      <c r="X81" s="50"/>
      <c r="Y81" s="50"/>
    </row>
    <row r="82" customFormat="false" ht="15" hidden="false" customHeight="false" outlineLevel="0" collapsed="false">
      <c r="A82" s="199"/>
      <c r="B82" s="29"/>
      <c r="C82" s="162" t="n">
        <f aca="false">I82</f>
        <v>45969.40625</v>
      </c>
      <c r="D82" s="200" t="n">
        <v>1.10205266688</v>
      </c>
      <c r="E82" s="201" t="n">
        <f aca="false">D82*E$5</f>
        <v>1.157155300224</v>
      </c>
      <c r="F82" s="200"/>
      <c r="G82" s="197"/>
      <c r="H82" s="50"/>
      <c r="I82" s="162" t="n">
        <f aca="false">I81+0.25/24</f>
        <v>45969.40625</v>
      </c>
      <c r="J82" s="50"/>
      <c r="K82" s="200" t="n">
        <v>2.09633641411765</v>
      </c>
      <c r="L82" s="201" t="n">
        <f aca="false">K82*L$5</f>
        <v>2.30597005552941</v>
      </c>
      <c r="M82" s="200"/>
      <c r="N82" s="202"/>
      <c r="O82" s="162" t="n">
        <f aca="false">I82</f>
        <v>45969.40625</v>
      </c>
      <c r="P82" s="200" t="n">
        <v>1.93350732193429</v>
      </c>
      <c r="Q82" s="201" t="n">
        <f aca="false">P82*Q$5</f>
        <v>1.83683195583757</v>
      </c>
      <c r="R82" s="200"/>
      <c r="S82" s="202"/>
      <c r="T82" s="162" t="n">
        <f aca="false">C82</f>
        <v>45969.40625</v>
      </c>
      <c r="U82" s="200" t="n">
        <v>1.230768</v>
      </c>
      <c r="V82" s="201" t="n">
        <f aca="false">U82*V$5</f>
        <v>1.2923064</v>
      </c>
      <c r="X82" s="50"/>
      <c r="Y82" s="50"/>
    </row>
    <row r="83" customFormat="false" ht="15" hidden="false" customHeight="false" outlineLevel="0" collapsed="false">
      <c r="A83" s="199"/>
      <c r="B83" s="29"/>
      <c r="C83" s="162" t="n">
        <f aca="false">I83</f>
        <v>45969.4166666666</v>
      </c>
      <c r="D83" s="200" t="n">
        <v>1.4106274136064</v>
      </c>
      <c r="E83" s="201" t="n">
        <f aca="false">D83*E$5</f>
        <v>1.48115878428672</v>
      </c>
      <c r="F83" s="200"/>
      <c r="G83" s="197"/>
      <c r="H83" s="50"/>
      <c r="I83" s="162" t="n">
        <f aca="false">I82+0.25/24</f>
        <v>45969.4166666666</v>
      </c>
      <c r="J83" s="50"/>
      <c r="K83" s="200" t="n">
        <v>2.16396016941176</v>
      </c>
      <c r="L83" s="201" t="n">
        <f aca="false">K83*L$5</f>
        <v>2.38035618635294</v>
      </c>
      <c r="M83" s="200"/>
      <c r="N83" s="202"/>
      <c r="O83" s="162" t="n">
        <f aca="false">I83</f>
        <v>45969.4166666666</v>
      </c>
      <c r="P83" s="200" t="n">
        <v>1.91502609742794</v>
      </c>
      <c r="Q83" s="201" t="n">
        <f aca="false">P83*Q$5</f>
        <v>1.81927479255655</v>
      </c>
      <c r="R83" s="200"/>
      <c r="S83" s="202"/>
      <c r="T83" s="162" t="n">
        <f aca="false">C83</f>
        <v>45969.4166666666</v>
      </c>
      <c r="U83" s="200" t="n">
        <v>1.08108</v>
      </c>
      <c r="V83" s="201" t="n">
        <f aca="false">U83*V$5</f>
        <v>1.135134</v>
      </c>
      <c r="X83" s="50"/>
      <c r="Y83" s="50"/>
    </row>
    <row r="84" customFormat="false" ht="15" hidden="false" customHeight="false" outlineLevel="0" collapsed="false">
      <c r="A84" s="199"/>
      <c r="B84" s="29"/>
      <c r="C84" s="162" t="n">
        <f aca="false">I84</f>
        <v>45969.4270833333</v>
      </c>
      <c r="D84" s="200" t="n">
        <v>1.661088</v>
      </c>
      <c r="E84" s="201" t="n">
        <f aca="false">D84*E$5</f>
        <v>1.7441424</v>
      </c>
      <c r="F84" s="200"/>
      <c r="G84" s="197" t="n">
        <f aca="false">G86-0.5</f>
        <v>6.25</v>
      </c>
      <c r="H84" s="50"/>
      <c r="I84" s="162" t="n">
        <f aca="false">I83+0.25/24</f>
        <v>45969.4270833333</v>
      </c>
      <c r="J84" s="50"/>
      <c r="K84" s="200" t="n">
        <v>2.1888</v>
      </c>
      <c r="L84" s="201" t="n">
        <f aca="false">K84*L$5</f>
        <v>2.40768</v>
      </c>
      <c r="M84" s="200"/>
      <c r="N84" s="202"/>
      <c r="O84" s="162" t="n">
        <f aca="false">I84</f>
        <v>45969.4270833333</v>
      </c>
      <c r="P84" s="200" t="n">
        <v>1.8965448729216</v>
      </c>
      <c r="Q84" s="201" t="n">
        <f aca="false">P84*Q$5</f>
        <v>1.80171762927552</v>
      </c>
      <c r="R84" s="200"/>
      <c r="S84" s="202"/>
      <c r="T84" s="162" t="n">
        <f aca="false">C84</f>
        <v>45969.4270833333</v>
      </c>
      <c r="U84" s="200" t="n">
        <v>0.931392</v>
      </c>
      <c r="V84" s="201" t="n">
        <f aca="false">U84*V$5</f>
        <v>0.9779616</v>
      </c>
      <c r="X84" s="96"/>
      <c r="Y84" s="50"/>
    </row>
    <row r="85" customFormat="false" ht="15" hidden="false" customHeight="false" outlineLevel="0" collapsed="false">
      <c r="A85" s="199"/>
      <c r="B85" s="29"/>
      <c r="C85" s="162" t="n">
        <f aca="false">I85</f>
        <v>45969.4375</v>
      </c>
      <c r="D85" s="200" t="n">
        <v>1.852752</v>
      </c>
      <c r="E85" s="201" t="n">
        <f aca="false">D85*E$5</f>
        <v>1.9453896</v>
      </c>
      <c r="F85" s="200"/>
      <c r="G85" s="197" t="n">
        <f aca="false">AVERAGE(G84,G86)</f>
        <v>6.5</v>
      </c>
      <c r="H85" s="50"/>
      <c r="I85" s="162" t="n">
        <f aca="false">I84+0.25/24</f>
        <v>45969.4375</v>
      </c>
      <c r="J85" s="50"/>
      <c r="K85" s="200" t="n">
        <v>2.20791561035294</v>
      </c>
      <c r="L85" s="201" t="n">
        <f aca="false">K85*L$5</f>
        <v>2.42870717138824</v>
      </c>
      <c r="M85" s="200"/>
      <c r="N85" s="202"/>
      <c r="O85" s="162" t="n">
        <f aca="false">I85</f>
        <v>45969.4375</v>
      </c>
      <c r="P85" s="200" t="n">
        <v>1.8360168450624</v>
      </c>
      <c r="Q85" s="201" t="n">
        <f aca="false">P85*Q$5</f>
        <v>1.74421600280928</v>
      </c>
      <c r="R85" s="200"/>
      <c r="S85" s="202"/>
      <c r="T85" s="162" t="n">
        <f aca="false">C85</f>
        <v>45969.4375</v>
      </c>
      <c r="U85" s="200" t="n">
        <v>0.775616688</v>
      </c>
      <c r="V85" s="201" t="n">
        <f aca="false">U85*V$5</f>
        <v>0.8143975224</v>
      </c>
      <c r="X85" s="96"/>
      <c r="Y85" s="50"/>
    </row>
    <row r="86" customFormat="false" ht="15" hidden="false" customHeight="false" outlineLevel="0" collapsed="false">
      <c r="A86" s="199"/>
      <c r="B86" s="29"/>
      <c r="C86" s="162" t="n">
        <f aca="false">I86</f>
        <v>45969.4479166666</v>
      </c>
      <c r="D86" s="200" t="n">
        <v>1.9421952</v>
      </c>
      <c r="E86" s="201" t="n">
        <f aca="false">D86*E$5</f>
        <v>2.03930496</v>
      </c>
      <c r="F86" s="200"/>
      <c r="G86" s="197" t="n">
        <v>6.75</v>
      </c>
      <c r="H86" s="50"/>
      <c r="I86" s="162" t="n">
        <f aca="false">I85+0.25/24</f>
        <v>45969.4479166666</v>
      </c>
      <c r="J86" s="50"/>
      <c r="K86" s="200" t="n">
        <v>2.22820273694118</v>
      </c>
      <c r="L86" s="201" t="n">
        <f aca="false">K86*L$5</f>
        <v>2.4510230106353</v>
      </c>
      <c r="M86" s="200"/>
      <c r="N86" s="202"/>
      <c r="O86" s="162" t="n">
        <f aca="false">I86</f>
        <v>45969.4479166666</v>
      </c>
      <c r="P86" s="200" t="n">
        <v>1.7754888172032</v>
      </c>
      <c r="Q86" s="201" t="n">
        <f aca="false">P86*Q$5</f>
        <v>1.68671437634304</v>
      </c>
      <c r="R86" s="200"/>
      <c r="S86" s="202"/>
      <c r="T86" s="162" t="n">
        <f aca="false">C86</f>
        <v>45969.4479166666</v>
      </c>
      <c r="U86" s="200" t="n">
        <v>0.619841376</v>
      </c>
      <c r="V86" s="201" t="n">
        <f aca="false">U86*V$5</f>
        <v>0.6508334448</v>
      </c>
      <c r="X86" s="96"/>
      <c r="Y86" s="50"/>
    </row>
    <row r="87" customFormat="false" ht="15" hidden="false" customHeight="false" outlineLevel="0" collapsed="false">
      <c r="A87" s="199"/>
      <c r="B87" s="29"/>
      <c r="C87" s="162" t="n">
        <f aca="false">I87</f>
        <v>45969.4583333333</v>
      </c>
      <c r="D87" s="200" t="n">
        <v>2.0060832</v>
      </c>
      <c r="E87" s="201" t="n">
        <f aca="false">D87*E$5</f>
        <v>2.10638736</v>
      </c>
      <c r="F87" s="200"/>
      <c r="G87" s="197" t="n">
        <f aca="false">AVERAGE(G86,G88)</f>
        <v>7</v>
      </c>
      <c r="H87" s="50"/>
      <c r="I87" s="162" t="n">
        <f aca="false">I86+0.25/24</f>
        <v>45969.4583333333</v>
      </c>
      <c r="J87" s="50"/>
      <c r="K87" s="200" t="n">
        <v>2.20453442258824</v>
      </c>
      <c r="L87" s="201" t="n">
        <f aca="false">K87*L$5</f>
        <v>2.42498786484706</v>
      </c>
      <c r="M87" s="200"/>
      <c r="N87" s="202"/>
      <c r="O87" s="162" t="n">
        <f aca="false">I87</f>
        <v>45969.4583333333</v>
      </c>
      <c r="P87" s="200" t="n">
        <v>1.6544327614848</v>
      </c>
      <c r="Q87" s="201" t="n">
        <f aca="false">P87*Q$5</f>
        <v>1.57171112341056</v>
      </c>
      <c r="R87" s="200"/>
      <c r="S87" s="202"/>
      <c r="T87" s="162" t="n">
        <f aca="false">C87</f>
        <v>45969.4583333333</v>
      </c>
      <c r="U87" s="200" t="n">
        <v>0.44274384</v>
      </c>
      <c r="V87" s="201" t="n">
        <f aca="false">U87*V$5</f>
        <v>0.464881032</v>
      </c>
      <c r="X87" s="96"/>
      <c r="Y87" s="50"/>
    </row>
    <row r="88" customFormat="false" ht="15" hidden="false" customHeight="false" outlineLevel="0" collapsed="false">
      <c r="A88" s="199"/>
      <c r="B88" s="29"/>
      <c r="C88" s="162" t="n">
        <f aca="false">I88</f>
        <v>45969.46875</v>
      </c>
      <c r="D88" s="200" t="n">
        <v>2.0699712</v>
      </c>
      <c r="E88" s="201" t="n">
        <f aca="false">D88*E$5</f>
        <v>2.17346976</v>
      </c>
      <c r="F88" s="200"/>
      <c r="G88" s="197" t="n">
        <f aca="false">G86+0.5</f>
        <v>7.25</v>
      </c>
      <c r="H88" s="50"/>
      <c r="I88" s="162" t="n">
        <f aca="false">I87+0.25/24</f>
        <v>45969.46875</v>
      </c>
      <c r="J88" s="50"/>
      <c r="K88" s="200" t="n">
        <v>2.17748492047059</v>
      </c>
      <c r="L88" s="201" t="n">
        <f aca="false">K88*L$5</f>
        <v>2.39523341251765</v>
      </c>
      <c r="M88" s="200"/>
      <c r="N88" s="202"/>
      <c r="O88" s="162" t="n">
        <f aca="false">I88</f>
        <v>45969.46875</v>
      </c>
      <c r="P88" s="200" t="n">
        <v>1.5333767057664</v>
      </c>
      <c r="Q88" s="201" t="n">
        <f aca="false">P88*Q$5</f>
        <v>1.45670787047808</v>
      </c>
      <c r="R88" s="200"/>
      <c r="S88" s="202"/>
      <c r="T88" s="162" t="n">
        <f aca="false">C88</f>
        <v>45969.46875</v>
      </c>
      <c r="U88" s="200" t="n">
        <v>0.265646304</v>
      </c>
      <c r="V88" s="201" t="n">
        <f aca="false">U88*V$5</f>
        <v>0.2789286192</v>
      </c>
      <c r="X88" s="96"/>
      <c r="Y88" s="50"/>
    </row>
    <row r="89" customFormat="false" ht="15" hidden="false" customHeight="false" outlineLevel="0" collapsed="false">
      <c r="A89" s="199"/>
      <c r="B89" s="29"/>
      <c r="C89" s="162" t="n">
        <f aca="false">I89</f>
        <v>45969.4791666666</v>
      </c>
      <c r="D89" s="200" t="n">
        <v>2.0955264</v>
      </c>
      <c r="E89" s="201" t="n">
        <f aca="false">D89*E$5</f>
        <v>2.20030272</v>
      </c>
      <c r="F89" s="200"/>
      <c r="G89" s="197" t="n">
        <f aca="false">AVERAGE(G88,G90)</f>
        <v>7.5</v>
      </c>
      <c r="H89" s="50"/>
      <c r="I89" s="162" t="n">
        <f aca="false">I88+0.25/24</f>
        <v>45969.4791666666</v>
      </c>
      <c r="J89" s="50"/>
      <c r="K89" s="200" t="n">
        <v>2.15043541835294</v>
      </c>
      <c r="L89" s="201" t="n">
        <f aca="false">K89*L$5</f>
        <v>2.36547896018824</v>
      </c>
      <c r="M89" s="200"/>
      <c r="N89" s="202"/>
      <c r="O89" s="162" t="n">
        <f aca="false">I89</f>
        <v>45969.4791666666</v>
      </c>
      <c r="P89" s="200" t="n">
        <v>1.3719686314752</v>
      </c>
      <c r="Q89" s="201" t="n">
        <f aca="false">P89*Q$5</f>
        <v>1.30337019990144</v>
      </c>
      <c r="R89" s="200"/>
      <c r="S89" s="202" t="s">
        <v>71</v>
      </c>
      <c r="T89" s="162" t="n">
        <f aca="false">C89</f>
        <v>45969.4791666666</v>
      </c>
      <c r="U89" s="200" t="n">
        <v>0.132823152</v>
      </c>
      <c r="V89" s="201" t="n">
        <f aca="false">U89*V$5</f>
        <v>0.1394643096</v>
      </c>
      <c r="X89" s="96"/>
      <c r="Y89" s="50"/>
    </row>
    <row r="90" customFormat="false" ht="15" hidden="false" customHeight="false" outlineLevel="0" collapsed="false">
      <c r="A90" s="199"/>
      <c r="B90" s="29"/>
      <c r="C90" s="162" t="n">
        <f aca="false">I90</f>
        <v>45969.4895833333</v>
      </c>
      <c r="D90" s="200" t="n">
        <v>2.1159411204096</v>
      </c>
      <c r="E90" s="201" t="n">
        <f aca="false">D90*E$5</f>
        <v>2.22173817643008</v>
      </c>
      <c r="F90" s="200"/>
      <c r="G90" s="197" t="n">
        <f aca="false">G88+0.5</f>
        <v>7.75</v>
      </c>
      <c r="H90" s="50"/>
      <c r="I90" s="162" t="n">
        <f aca="false">I89+0.25/24</f>
        <v>45969.4895833333</v>
      </c>
      <c r="J90" s="50"/>
      <c r="K90" s="200" t="n">
        <v>2.05576216094118</v>
      </c>
      <c r="L90" s="201" t="n">
        <f aca="false">K90*L$5</f>
        <v>2.26133837703529</v>
      </c>
      <c r="M90" s="200"/>
      <c r="N90" s="202"/>
      <c r="O90" s="162" t="n">
        <f aca="false">I90</f>
        <v>45969.4895833333</v>
      </c>
      <c r="P90" s="200" t="n">
        <v>1.210560557184</v>
      </c>
      <c r="Q90" s="201" t="n">
        <f aca="false">P90*Q$5</f>
        <v>1.1500325293248</v>
      </c>
      <c r="R90" s="200"/>
      <c r="S90" s="202" t="n">
        <v>2.01</v>
      </c>
      <c r="T90" s="162" t="n">
        <f aca="false">C90</f>
        <v>45969.4895833333</v>
      </c>
      <c r="U90" s="200" t="n">
        <v>0</v>
      </c>
      <c r="V90" s="201" t="n">
        <f aca="false">U90*V$5</f>
        <v>0</v>
      </c>
      <c r="X90" s="96"/>
      <c r="Y90" s="50"/>
    </row>
    <row r="91" customFormat="false" ht="15" hidden="false" customHeight="false" outlineLevel="0" collapsed="false">
      <c r="A91" s="199"/>
      <c r="B91" s="29"/>
      <c r="C91" s="162" t="n">
        <f aca="false">I91</f>
        <v>45969.5</v>
      </c>
      <c r="D91" s="200" t="n">
        <v>2.0955264</v>
      </c>
      <c r="E91" s="201" t="n">
        <f aca="false">D91*E$5</f>
        <v>2.20030272</v>
      </c>
      <c r="F91" s="200"/>
      <c r="G91" s="197" t="n">
        <f aca="false">AVERAGE(G90,G92)</f>
        <v>8</v>
      </c>
      <c r="H91" s="50"/>
      <c r="I91" s="162" t="n">
        <f aca="false">I90+0.25/24</f>
        <v>45969.5</v>
      </c>
      <c r="J91" s="50"/>
      <c r="K91" s="200" t="n">
        <v>1.96108890352941</v>
      </c>
      <c r="L91" s="201" t="n">
        <f aca="false">K91*L$5</f>
        <v>2.15719779388235</v>
      </c>
      <c r="M91" s="200"/>
      <c r="N91" s="202" t="s">
        <v>71</v>
      </c>
      <c r="O91" s="162" t="n">
        <f aca="false">I91</f>
        <v>45969.5</v>
      </c>
      <c r="P91" s="200" t="n">
        <v>0.981240035634778</v>
      </c>
      <c r="Q91" s="201" t="n">
        <f aca="false">P91*Q$5</f>
        <v>0.932178033853039</v>
      </c>
      <c r="R91" s="200"/>
      <c r="S91" s="202"/>
      <c r="T91" s="162" t="n">
        <f aca="false">C91</f>
        <v>45969.5</v>
      </c>
      <c r="U91" s="200" t="n">
        <v>0.169785</v>
      </c>
      <c r="V91" s="201" t="n">
        <f aca="false">U91*V$5</f>
        <v>0.17827425</v>
      </c>
      <c r="X91" s="96"/>
      <c r="Y91" s="50"/>
    </row>
    <row r="92" customFormat="false" ht="15" hidden="false" customHeight="false" outlineLevel="0" collapsed="false">
      <c r="A92" s="199"/>
      <c r="B92" s="29"/>
      <c r="C92" s="162" t="n">
        <f aca="false">I92</f>
        <v>45969.5104166666</v>
      </c>
      <c r="D92" s="200" t="n">
        <v>2.0699712</v>
      </c>
      <c r="E92" s="201" t="n">
        <f aca="false">D92*E$5</f>
        <v>2.17346976</v>
      </c>
      <c r="F92" s="200"/>
      <c r="G92" s="197" t="n">
        <f aca="false">G90+0.5</f>
        <v>8.25</v>
      </c>
      <c r="H92" s="50"/>
      <c r="I92" s="162" t="n">
        <f aca="false">I91+0.25/24</f>
        <v>45969.5104166666</v>
      </c>
      <c r="J92" s="50"/>
      <c r="K92" s="200" t="n">
        <v>1.85965327058824</v>
      </c>
      <c r="L92" s="201" t="n">
        <f aca="false">K92*L$5</f>
        <v>2.04561859764706</v>
      </c>
      <c r="M92" s="200"/>
      <c r="N92" s="202"/>
      <c r="O92" s="162" t="n">
        <f aca="false">I92</f>
        <v>45969.5104166666</v>
      </c>
      <c r="P92" s="200" t="n">
        <v>0.751919514085556</v>
      </c>
      <c r="Q92" s="201" t="n">
        <f aca="false">P92*Q$5</f>
        <v>0.714323538381278</v>
      </c>
      <c r="R92" s="200"/>
      <c r="S92" s="202"/>
      <c r="T92" s="162" t="n">
        <f aca="false">C92</f>
        <v>45969.5104166666</v>
      </c>
      <c r="U92" s="200" t="n">
        <v>-0.351450060192</v>
      </c>
      <c r="V92" s="201" t="n">
        <f aca="false">U92*V$5</f>
        <v>-0.3690225632016</v>
      </c>
      <c r="X92" s="96"/>
      <c r="Y92" s="50"/>
    </row>
    <row r="93" customFormat="false" ht="15" hidden="false" customHeight="false" outlineLevel="0" collapsed="false">
      <c r="A93" s="199"/>
      <c r="B93" s="29"/>
      <c r="C93" s="162" t="n">
        <f aca="false">I93</f>
        <v>45969.5208333333</v>
      </c>
      <c r="D93" s="200" t="n">
        <v>1.9933056</v>
      </c>
      <c r="E93" s="201" t="n">
        <f aca="false">D93*E$5</f>
        <v>2.09297088</v>
      </c>
      <c r="F93" s="200"/>
      <c r="G93" s="197" t="n">
        <f aca="false">AVERAGE(G92,G94)</f>
        <v>8.5</v>
      </c>
      <c r="H93" s="50"/>
      <c r="I93" s="162" t="n">
        <f aca="false">I92+0.25/24</f>
        <v>45969.5208333333</v>
      </c>
      <c r="J93" s="50"/>
      <c r="K93" s="200" t="n">
        <v>1.75821763764706</v>
      </c>
      <c r="L93" s="201" t="n">
        <f aca="false">K93*L$5</f>
        <v>1.93403940141177</v>
      </c>
      <c r="M93" s="200"/>
      <c r="N93" s="202"/>
      <c r="O93" s="162" t="n">
        <f aca="false">I93</f>
        <v>45969.5208333333</v>
      </c>
      <c r="P93" s="200" t="n">
        <v>0.537085367203968</v>
      </c>
      <c r="Q93" s="201" t="n">
        <f aca="false">P93*Q$5</f>
        <v>0.51023109884377</v>
      </c>
      <c r="R93" s="200"/>
      <c r="S93" s="202"/>
      <c r="T93" s="162" t="n">
        <f aca="false">C93</f>
        <v>45969.5208333333</v>
      </c>
      <c r="U93" s="200" t="n">
        <v>-0.527175090288</v>
      </c>
      <c r="V93" s="201" t="n">
        <f aca="false">U93*V$5</f>
        <v>-0.5535338448024</v>
      </c>
      <c r="X93" s="96"/>
      <c r="Y93" s="50"/>
    </row>
    <row r="94" customFormat="false" ht="15" hidden="false" customHeight="false" outlineLevel="0" collapsed="false">
      <c r="A94" s="199"/>
      <c r="B94" s="29"/>
      <c r="C94" s="162" t="n">
        <f aca="false">I94</f>
        <v>45969.5312499999</v>
      </c>
      <c r="D94" s="200" t="n">
        <v>1.9421952</v>
      </c>
      <c r="E94" s="201" t="n">
        <f aca="false">D94*E$5</f>
        <v>2.03930496</v>
      </c>
      <c r="F94" s="200"/>
      <c r="G94" s="197" t="n">
        <f aca="false">G92+0.5</f>
        <v>8.75</v>
      </c>
      <c r="H94" s="50"/>
      <c r="I94" s="162" t="n">
        <f aca="false">I93+0.25/24</f>
        <v>45969.5312499999</v>
      </c>
      <c r="J94" s="50"/>
      <c r="K94" s="200" t="n">
        <v>1.58915824941176</v>
      </c>
      <c r="L94" s="201" t="n">
        <f aca="false">K94*L$5</f>
        <v>1.74807407435294</v>
      </c>
      <c r="M94" s="200"/>
      <c r="N94" s="202"/>
      <c r="O94" s="162" t="n">
        <f aca="false">I94</f>
        <v>45969.5312499999</v>
      </c>
      <c r="P94" s="200" t="n">
        <v>0.322251220322381</v>
      </c>
      <c r="Q94" s="201" t="n">
        <f aca="false">P94*Q$5</f>
        <v>0.306138659306262</v>
      </c>
      <c r="R94" s="200"/>
      <c r="S94" s="202"/>
      <c r="T94" s="162" t="n">
        <f aca="false">C94</f>
        <v>45969.5312499999</v>
      </c>
      <c r="U94" s="200" t="n">
        <v>-0.702900120384</v>
      </c>
      <c r="V94" s="201" t="n">
        <f aca="false">U94*V$5</f>
        <v>-0.7380451264032</v>
      </c>
      <c r="X94" s="96"/>
      <c r="Y94" s="50"/>
    </row>
    <row r="95" customFormat="false" ht="15" hidden="false" customHeight="false" outlineLevel="0" collapsed="false">
      <c r="A95" s="199"/>
      <c r="B95" s="29"/>
      <c r="C95" s="162" t="n">
        <f aca="false">I95</f>
        <v>45969.5416666666</v>
      </c>
      <c r="D95" s="200" t="n">
        <v>1.852752</v>
      </c>
      <c r="E95" s="201" t="n">
        <f aca="false">D95*E$5</f>
        <v>1.9453896</v>
      </c>
      <c r="F95" s="200"/>
      <c r="G95" s="197" t="n">
        <f aca="false">AVERAGE(G94,G96)</f>
        <v>9</v>
      </c>
      <c r="H95" s="50"/>
      <c r="I95" s="162" t="n">
        <f aca="false">I94+0.25/24</f>
        <v>45969.5416666666</v>
      </c>
      <c r="J95" s="50"/>
      <c r="K95" s="200" t="n">
        <v>1.42009886117647</v>
      </c>
      <c r="L95" s="201" t="n">
        <f aca="false">K95*L$5</f>
        <v>1.56210874729412</v>
      </c>
      <c r="M95" s="200"/>
      <c r="N95" s="202" t="n">
        <v>2.16</v>
      </c>
      <c r="O95" s="162" t="n">
        <f aca="false">I95</f>
        <v>45969.5416666666</v>
      </c>
      <c r="P95" s="200" t="n">
        <v>0</v>
      </c>
      <c r="Q95" s="201" t="n">
        <f aca="false">P95*Q$5</f>
        <v>0</v>
      </c>
      <c r="R95" s="200"/>
      <c r="S95" s="202"/>
      <c r="T95" s="162" t="n">
        <f aca="false">C95</f>
        <v>45969.5416666666</v>
      </c>
      <c r="U95" s="200" t="n">
        <v>-0.846543120192</v>
      </c>
      <c r="V95" s="201" t="n">
        <f aca="false">U95*V$5</f>
        <v>-0.8888702762016</v>
      </c>
      <c r="X95" s="96"/>
      <c r="Y95" s="50"/>
    </row>
    <row r="96" customFormat="false" ht="15" hidden="false" customHeight="false" outlineLevel="0" collapsed="false">
      <c r="A96" s="199"/>
      <c r="B96" s="29"/>
      <c r="C96" s="162" t="n">
        <f aca="false">I96</f>
        <v>45969.5520833333</v>
      </c>
      <c r="D96" s="200" t="n">
        <v>1.724976</v>
      </c>
      <c r="E96" s="201" t="n">
        <f aca="false">D96*E$5</f>
        <v>1.8112248</v>
      </c>
      <c r="F96" s="200"/>
      <c r="G96" s="197" t="n">
        <f aca="false">G94+0.5</f>
        <v>9.25</v>
      </c>
      <c r="H96" s="203" t="s">
        <v>71</v>
      </c>
      <c r="I96" s="162" t="n">
        <f aca="false">I95+0.25/24</f>
        <v>45969.5520833333</v>
      </c>
      <c r="J96" s="50"/>
      <c r="K96" s="200" t="n">
        <v>1.14960384</v>
      </c>
      <c r="L96" s="201" t="n">
        <f aca="false">K96*L$5</f>
        <v>1.264564224</v>
      </c>
      <c r="M96" s="200"/>
      <c r="N96" s="29"/>
      <c r="O96" s="162" t="n">
        <f aca="false">I96</f>
        <v>45969.5520833333</v>
      </c>
      <c r="P96" s="200" t="n">
        <v>-0.1728</v>
      </c>
      <c r="Q96" s="201" t="n">
        <f aca="false">P96*Q$5</f>
        <v>-0.16416</v>
      </c>
      <c r="R96" s="200"/>
      <c r="S96" s="202"/>
      <c r="T96" s="162" t="n">
        <f aca="false">C96</f>
        <v>45969.5520833333</v>
      </c>
      <c r="U96" s="200" t="n">
        <v>-0.96268095</v>
      </c>
      <c r="V96" s="201" t="n">
        <f aca="false">U96*V$5</f>
        <v>-1.0108149975</v>
      </c>
      <c r="X96" s="96"/>
      <c r="Y96" s="50"/>
    </row>
    <row r="97" customFormat="false" ht="15" hidden="false" customHeight="false" outlineLevel="0" collapsed="false">
      <c r="A97" s="199"/>
      <c r="B97" s="29"/>
      <c r="C97" s="162" t="n">
        <f aca="false">I97</f>
        <v>45969.5624999999</v>
      </c>
      <c r="D97" s="200" t="n">
        <v>1.5869558403072</v>
      </c>
      <c r="E97" s="201" t="n">
        <f aca="false">D97*E$5</f>
        <v>1.66630363232256</v>
      </c>
      <c r="F97" s="200"/>
      <c r="G97" s="197" t="n">
        <f aca="false">AVERAGE(G96,G98)</f>
        <v>9.5</v>
      </c>
      <c r="H97" s="203"/>
      <c r="I97" s="162" t="n">
        <f aca="false">I96+0.25/24</f>
        <v>45969.5624999999</v>
      </c>
      <c r="J97" s="50"/>
      <c r="K97" s="200" t="n">
        <v>0.879108818823529</v>
      </c>
      <c r="L97" s="201" t="n">
        <f aca="false">K97*L$5</f>
        <v>0.967019700705883</v>
      </c>
      <c r="M97" s="200"/>
      <c r="N97" s="29"/>
      <c r="O97" s="162" t="n">
        <f aca="false">I97</f>
        <v>45969.5624999999</v>
      </c>
      <c r="P97" s="200" t="n">
        <v>-0.325643338431038</v>
      </c>
      <c r="Q97" s="201" t="n">
        <f aca="false">P97*Q$5</f>
        <v>-0.309361171509486</v>
      </c>
      <c r="R97" s="200"/>
      <c r="S97" s="202"/>
      <c r="T97" s="162" t="n">
        <f aca="false">C97</f>
        <v>45969.5624999999</v>
      </c>
      <c r="U97" s="200" t="n">
        <v>-1.05436485</v>
      </c>
      <c r="V97" s="201" t="n">
        <f aca="false">U97*V$5</f>
        <v>-1.1070830925</v>
      </c>
      <c r="X97" s="96"/>
      <c r="Y97" s="50"/>
    </row>
    <row r="98" customFormat="false" ht="15" hidden="false" customHeight="false" outlineLevel="0" collapsed="false">
      <c r="A98" s="199"/>
      <c r="B98" s="29"/>
      <c r="C98" s="162" t="n">
        <f aca="false">I98</f>
        <v>45969.5729166666</v>
      </c>
      <c r="D98" s="200" t="n">
        <v>1.4106274136064</v>
      </c>
      <c r="E98" s="201" t="n">
        <f aca="false">D98*E$5</f>
        <v>1.48115878428672</v>
      </c>
      <c r="F98" s="200"/>
      <c r="G98" s="197" t="n">
        <f aca="false">G96+0.5</f>
        <v>9.75</v>
      </c>
      <c r="H98" s="203"/>
      <c r="I98" s="162" t="n">
        <f aca="false">I97+0.25/24</f>
        <v>45969.5729166666</v>
      </c>
      <c r="J98" s="50"/>
      <c r="K98" s="200" t="n">
        <v>0.439554409411765</v>
      </c>
      <c r="L98" s="201" t="n">
        <f aca="false">K98*L$5</f>
        <v>0.483509850352941</v>
      </c>
      <c r="M98" s="200"/>
      <c r="N98" s="29"/>
      <c r="O98" s="162" t="n">
        <f aca="false">I98</f>
        <v>45969.5729166666</v>
      </c>
      <c r="P98" s="200" t="n">
        <v>-0.488465007646556</v>
      </c>
      <c r="Q98" s="201" t="n">
        <f aca="false">P98*Q$5</f>
        <v>-0.464041757264229</v>
      </c>
      <c r="R98" s="200"/>
      <c r="S98" s="202"/>
      <c r="T98" s="162" t="n">
        <f aca="false">C98</f>
        <v>45969.5729166666</v>
      </c>
      <c r="U98" s="200" t="n">
        <v>-1.14604875</v>
      </c>
      <c r="V98" s="201" t="n">
        <f aca="false">U98*V$5</f>
        <v>-1.2033511875</v>
      </c>
      <c r="X98" s="96"/>
      <c r="Y98" s="50"/>
    </row>
    <row r="99" customFormat="false" ht="15" hidden="false" customHeight="false" outlineLevel="0" collapsed="false">
      <c r="A99" s="199"/>
      <c r="B99" s="29"/>
      <c r="C99" s="162" t="n">
        <f aca="false">I99</f>
        <v>45969.5833333333</v>
      </c>
      <c r="D99" s="200" t="n">
        <v>1.2342989869056</v>
      </c>
      <c r="E99" s="201" t="n">
        <f aca="false">D99*E$5</f>
        <v>1.29601393625088</v>
      </c>
      <c r="F99" s="200"/>
      <c r="G99" s="197" t="n">
        <f aca="false">AVERAGE(G98,G100)</f>
        <v>10</v>
      </c>
      <c r="H99" s="203" t="n">
        <v>2.31</v>
      </c>
      <c r="I99" s="162" t="n">
        <f aca="false">I98+0.25/24</f>
        <v>45969.5833333333</v>
      </c>
      <c r="J99" s="50"/>
      <c r="K99" s="200" t="n">
        <v>0</v>
      </c>
      <c r="L99" s="201" t="n">
        <f aca="false">K99*L$5</f>
        <v>0</v>
      </c>
      <c r="M99" s="200"/>
      <c r="N99" s="29"/>
      <c r="O99" s="162" t="n">
        <f aca="false">I99</f>
        <v>45969.5833333333</v>
      </c>
      <c r="P99" s="200" t="n">
        <v>-0.651286676862075</v>
      </c>
      <c r="Q99" s="201" t="n">
        <f aca="false">P99*Q$5</f>
        <v>-0.618722343018972</v>
      </c>
      <c r="R99" s="200"/>
      <c r="S99" s="202"/>
      <c r="T99" s="162" t="n">
        <f aca="false">C99</f>
        <v>45969.5833333333</v>
      </c>
      <c r="U99" s="200" t="n">
        <v>-1.2033511875</v>
      </c>
      <c r="V99" s="201" t="n">
        <f aca="false">U99*V$5</f>
        <v>-1.263518746875</v>
      </c>
      <c r="X99" s="96"/>
      <c r="Y99" s="50"/>
    </row>
    <row r="100" customFormat="false" ht="15" hidden="false" customHeight="false" outlineLevel="0" collapsed="false">
      <c r="A100" s="199"/>
      <c r="B100" s="29"/>
      <c r="C100" s="162" t="n">
        <f aca="false">I100</f>
        <v>45969.5937499999</v>
      </c>
      <c r="D100" s="200" t="n">
        <v>1.0138884535296</v>
      </c>
      <c r="E100" s="201" t="n">
        <f aca="false">D100*E$5</f>
        <v>1.06458287620608</v>
      </c>
      <c r="F100" s="200"/>
      <c r="G100" s="197" t="n">
        <f aca="false">G98+0.5</f>
        <v>10.25</v>
      </c>
      <c r="H100" s="50"/>
      <c r="I100" s="162" t="n">
        <f aca="false">I99+0.25/24</f>
        <v>45969.5937499999</v>
      </c>
      <c r="J100" s="50"/>
      <c r="K100" s="200" t="n">
        <v>-0.1716</v>
      </c>
      <c r="L100" s="201" t="n">
        <f aca="false">K100*L$5</f>
        <v>-0.18876</v>
      </c>
      <c r="M100" s="200"/>
      <c r="N100" s="29"/>
      <c r="O100" s="162" t="n">
        <f aca="false">I100</f>
        <v>45969.5937499999</v>
      </c>
      <c r="P100" s="200" t="n">
        <v>-0.784382075890238</v>
      </c>
      <c r="Q100" s="201" t="n">
        <f aca="false">P100*Q$5</f>
        <v>-0.745162972095726</v>
      </c>
      <c r="R100" s="200"/>
      <c r="S100" s="202"/>
      <c r="T100" s="162" t="n">
        <f aca="false">C100</f>
        <v>45969.5937499999</v>
      </c>
      <c r="U100" s="200" t="n">
        <v>-1.2491931375</v>
      </c>
      <c r="V100" s="201" t="n">
        <f aca="false">U100*V$5</f>
        <v>-1.311652794375</v>
      </c>
      <c r="X100" s="96"/>
      <c r="Y100" s="50"/>
    </row>
    <row r="101" customFormat="false" ht="15" hidden="false" customHeight="false" outlineLevel="0" collapsed="false">
      <c r="A101" s="199"/>
      <c r="B101" s="29"/>
      <c r="C101" s="162" t="n">
        <f aca="false">I101</f>
        <v>45969.6041666666</v>
      </c>
      <c r="D101" s="200" t="n">
        <v>0.793477920153601</v>
      </c>
      <c r="E101" s="201" t="n">
        <f aca="false">D101*E$5</f>
        <v>0.833151816161281</v>
      </c>
      <c r="F101" s="200"/>
      <c r="G101" s="197" t="n">
        <f aca="false">AVERAGE(G100,G102)</f>
        <v>10.5</v>
      </c>
      <c r="H101" s="50"/>
      <c r="I101" s="162" t="n">
        <f aca="false">I100+0.25/24</f>
        <v>45969.6041666666</v>
      </c>
      <c r="J101" s="50"/>
      <c r="K101" s="200" t="n">
        <v>-0.383328</v>
      </c>
      <c r="L101" s="201" t="n">
        <f aca="false">K101*L$5</f>
        <v>-0.4216608</v>
      </c>
      <c r="M101" s="200"/>
      <c r="N101" s="29"/>
      <c r="O101" s="162" t="n">
        <f aca="false">I101</f>
        <v>45969.6041666666</v>
      </c>
      <c r="P101" s="200" t="n">
        <v>-0.9174774749184</v>
      </c>
      <c r="Q101" s="201" t="n">
        <f aca="false">P101*Q$5</f>
        <v>-0.87160360117248</v>
      </c>
      <c r="R101" s="200"/>
      <c r="S101" s="202"/>
      <c r="T101" s="162" t="n">
        <f aca="false">C101</f>
        <v>45969.6041666666</v>
      </c>
      <c r="U101" s="200" t="n">
        <v>-1.2835746</v>
      </c>
      <c r="V101" s="201" t="n">
        <f aca="false">U101*V$5</f>
        <v>-1.34775333</v>
      </c>
      <c r="X101" s="96"/>
      <c r="Y101" s="50"/>
    </row>
    <row r="102" customFormat="false" ht="15" hidden="false" customHeight="false" outlineLevel="0" collapsed="false">
      <c r="A102" s="199"/>
      <c r="B102" s="202" t="s">
        <v>71</v>
      </c>
      <c r="C102" s="162" t="n">
        <f aca="false">I102</f>
        <v>45969.6145833333</v>
      </c>
      <c r="D102" s="200" t="n">
        <v>0.5730673867776</v>
      </c>
      <c r="E102" s="201" t="n">
        <f aca="false">D102*E$5</f>
        <v>0.601720756116481</v>
      </c>
      <c r="F102" s="200"/>
      <c r="G102" s="197" t="n">
        <f aca="false">G100+0.5</f>
        <v>10.75</v>
      </c>
      <c r="H102" s="50"/>
      <c r="I102" s="162" t="n">
        <f aca="false">I101+0.25/24</f>
        <v>45969.6145833333</v>
      </c>
      <c r="J102" s="50"/>
      <c r="K102" s="200" t="n">
        <v>-0.69696</v>
      </c>
      <c r="L102" s="201" t="n">
        <f aca="false">K102*L$5</f>
        <v>-0.766656</v>
      </c>
      <c r="M102" s="200"/>
      <c r="N102" s="29"/>
      <c r="O102" s="162" t="n">
        <f aca="false">I102</f>
        <v>45969.6145833333</v>
      </c>
      <c r="P102" s="200" t="n">
        <v>-1.019419416576</v>
      </c>
      <c r="Q102" s="201" t="n">
        <f aca="false">P102*Q$5</f>
        <v>-0.9684484457472</v>
      </c>
      <c r="R102" s="200"/>
      <c r="S102" s="202"/>
      <c r="T102" s="162" t="n">
        <f aca="false">C102</f>
        <v>45969.6145833333</v>
      </c>
      <c r="U102" s="200" t="n">
        <v>-1.3179560625</v>
      </c>
      <c r="V102" s="201" t="n">
        <f aca="false">U102*V$5</f>
        <v>-1.383853865625</v>
      </c>
      <c r="X102" s="96"/>
      <c r="Y102" s="50"/>
    </row>
    <row r="103" customFormat="false" ht="15" hidden="false" customHeight="false" outlineLevel="0" collapsed="false">
      <c r="A103" s="199"/>
      <c r="B103" s="202"/>
      <c r="C103" s="162" t="n">
        <f aca="false">I103</f>
        <v>45969.6249999999</v>
      </c>
      <c r="D103" s="200" t="n">
        <v>0.3526568534016</v>
      </c>
      <c r="E103" s="201" t="n">
        <f aca="false">D103*E$5</f>
        <v>0.37028969607168</v>
      </c>
      <c r="F103" s="200"/>
      <c r="G103" s="197" t="n">
        <f aca="false">AVERAGE(G102,G104)</f>
        <v>11</v>
      </c>
      <c r="H103" s="50"/>
      <c r="I103" s="162" t="n">
        <f aca="false">I102+0.25/24</f>
        <v>45969.6249999999</v>
      </c>
      <c r="J103" s="50"/>
      <c r="K103" s="200" t="n">
        <v>-0.92928</v>
      </c>
      <c r="L103" s="201" t="n">
        <f aca="false">K103*L$5</f>
        <v>-1.022208</v>
      </c>
      <c r="M103" s="200"/>
      <c r="N103" s="29"/>
      <c r="O103" s="162" t="n">
        <f aca="false">I103</f>
        <v>45969.6249999999</v>
      </c>
      <c r="P103" s="200" t="n">
        <v>-1.1233271808</v>
      </c>
      <c r="Q103" s="201" t="n">
        <f aca="false">P103*Q$5</f>
        <v>-1.06716082176</v>
      </c>
      <c r="R103" s="200"/>
      <c r="S103" s="202"/>
      <c r="T103" s="162" t="n">
        <f aca="false">C103</f>
        <v>45969.6249999999</v>
      </c>
      <c r="U103" s="200" t="n">
        <v>-1.3408770375</v>
      </c>
      <c r="V103" s="201" t="n">
        <f aca="false">U103*V$5</f>
        <v>-1.407920889375</v>
      </c>
      <c r="X103" s="96"/>
      <c r="Y103" s="50"/>
    </row>
    <row r="104" customFormat="false" ht="15" hidden="false" customHeight="false" outlineLevel="0" collapsed="false">
      <c r="A104" s="199"/>
      <c r="B104" s="202"/>
      <c r="C104" s="162" t="n">
        <f aca="false">I104</f>
        <v>45969.6354166666</v>
      </c>
      <c r="D104" s="200" t="n">
        <v>0.2112</v>
      </c>
      <c r="E104" s="201" t="n">
        <f aca="false">D104*E$5</f>
        <v>0.22176</v>
      </c>
      <c r="F104" s="200"/>
      <c r="G104" s="197" t="n">
        <f aca="false">G102+0.5</f>
        <v>11.25</v>
      </c>
      <c r="H104" s="50"/>
      <c r="I104" s="162" t="n">
        <f aca="false">I103+0.25/24</f>
        <v>45969.6354166666</v>
      </c>
      <c r="J104" s="50"/>
      <c r="K104" s="200" t="n">
        <v>-1.23480977167059</v>
      </c>
      <c r="L104" s="201" t="n">
        <f aca="false">K104*L$5</f>
        <v>-1.35829074883765</v>
      </c>
      <c r="M104" s="200"/>
      <c r="N104" s="29"/>
      <c r="O104" s="162" t="n">
        <f aca="false">I104</f>
        <v>45969.6354166666</v>
      </c>
      <c r="P104" s="200" t="n">
        <v>-1.2279168</v>
      </c>
      <c r="Q104" s="201" t="n">
        <f aca="false">P104*Q$5</f>
        <v>-1.16652096</v>
      </c>
      <c r="R104" s="200"/>
      <c r="S104" s="202"/>
      <c r="T104" s="162" t="n">
        <f aca="false">C104</f>
        <v>45969.6354166666</v>
      </c>
      <c r="U104" s="200" t="n">
        <v>-1.363024200384</v>
      </c>
      <c r="V104" s="201" t="n">
        <f aca="false">U104*V$5</f>
        <v>-1.4311754104032</v>
      </c>
      <c r="X104" s="96"/>
      <c r="Y104" s="50"/>
    </row>
    <row r="105" customFormat="false" ht="15" hidden="false" customHeight="false" outlineLevel="0" collapsed="false">
      <c r="A105" s="199"/>
      <c r="B105" s="202" t="n">
        <v>2.21</v>
      </c>
      <c r="C105" s="162" t="n">
        <f aca="false">I105</f>
        <v>45969.6458333333</v>
      </c>
      <c r="D105" s="200" t="n">
        <v>0</v>
      </c>
      <c r="E105" s="201" t="n">
        <f aca="false">D105*E$5</f>
        <v>0</v>
      </c>
      <c r="F105" s="200"/>
      <c r="G105" s="197" t="n">
        <f aca="false">AVERAGE(G104,G106)</f>
        <v>11.5</v>
      </c>
      <c r="H105" s="50"/>
      <c r="I105" s="162" t="n">
        <f aca="false">I104+0.25/24</f>
        <v>45969.6458333333</v>
      </c>
      <c r="J105" s="50"/>
      <c r="K105" s="200" t="n">
        <v>-1.42821371181177</v>
      </c>
      <c r="L105" s="201" t="n">
        <f aca="false">K105*L$5</f>
        <v>-1.57103508299294</v>
      </c>
      <c r="M105" s="200"/>
      <c r="N105" s="29"/>
      <c r="O105" s="162" t="n">
        <f aca="false">I105</f>
        <v>45969.6458333333</v>
      </c>
      <c r="P105" s="200" t="n">
        <v>-1.2820896</v>
      </c>
      <c r="Q105" s="201" t="n">
        <f aca="false">P105*Q$5</f>
        <v>-1.21798512</v>
      </c>
      <c r="R105" s="200"/>
      <c r="S105" s="202"/>
      <c r="T105" s="162" t="n">
        <f aca="false">C105</f>
        <v>45969.6458333333</v>
      </c>
      <c r="U105" s="200" t="n">
        <v>-1.363024200384</v>
      </c>
      <c r="V105" s="201" t="n">
        <f aca="false">U105*V$5</f>
        <v>-1.4311754104032</v>
      </c>
      <c r="X105" s="96"/>
      <c r="Y105" s="50"/>
    </row>
    <row r="106" customFormat="false" ht="15" hidden="false" customHeight="false" outlineLevel="0" collapsed="false">
      <c r="A106" s="199"/>
      <c r="B106" s="202"/>
      <c r="C106" s="162" t="n">
        <f aca="false">I106</f>
        <v>45969.6562499999</v>
      </c>
      <c r="D106" s="200" t="n">
        <v>-0.263942495359894</v>
      </c>
      <c r="E106" s="201" t="n">
        <f aca="false">D106*E$5</f>
        <v>-0.277139620127888</v>
      </c>
      <c r="F106" s="200"/>
      <c r="G106" s="197" t="n">
        <f aca="false">G104+0.5</f>
        <v>11.75</v>
      </c>
      <c r="H106" s="50"/>
      <c r="I106" s="162" t="n">
        <f aca="false">I105+0.25/24</f>
        <v>45969.6562499999</v>
      </c>
      <c r="J106" s="50"/>
      <c r="K106" s="200" t="n">
        <v>-1.56816</v>
      </c>
      <c r="L106" s="201" t="n">
        <f aca="false">K106*L$5</f>
        <v>-1.724976</v>
      </c>
      <c r="M106" s="200"/>
      <c r="N106" s="29"/>
      <c r="O106" s="162" t="n">
        <f aca="false">I106</f>
        <v>45969.6562499999</v>
      </c>
      <c r="P106" s="200" t="n">
        <v>-1.30257335372415</v>
      </c>
      <c r="Q106" s="201" t="n">
        <f aca="false">P106*Q$5</f>
        <v>-1.23744468603794</v>
      </c>
      <c r="R106" s="200"/>
      <c r="S106" s="202"/>
      <c r="T106" s="162" t="n">
        <f aca="false">C106</f>
        <v>45969.6562499999</v>
      </c>
      <c r="U106" s="200" t="n">
        <v>-1.363024200384</v>
      </c>
      <c r="V106" s="201" t="n">
        <f aca="false">U106*V$5</f>
        <v>-1.4311754104032</v>
      </c>
      <c r="X106" s="96"/>
      <c r="Y106" s="50"/>
    </row>
    <row r="107" customFormat="false" ht="15" hidden="false" customHeight="false" outlineLevel="0" collapsed="false">
      <c r="A107" s="199"/>
      <c r="B107" s="202"/>
      <c r="C107" s="162" t="n">
        <f aca="false">I107</f>
        <v>45969.6666666666</v>
      </c>
      <c r="D107" s="200" t="n">
        <v>-0.527884990719788</v>
      </c>
      <c r="E107" s="201" t="n">
        <f aca="false">D107*E$5</f>
        <v>-0.554279240255777</v>
      </c>
      <c r="F107" s="200"/>
      <c r="G107" s="197" t="n">
        <f aca="false">AVERAGE(G106,G108)</f>
        <v>12</v>
      </c>
      <c r="H107" s="50"/>
      <c r="I107" s="162" t="n">
        <f aca="false">I106+0.25/24</f>
        <v>45969.6666666666</v>
      </c>
      <c r="J107" s="50"/>
      <c r="K107" s="200" t="n">
        <v>-1.7424</v>
      </c>
      <c r="L107" s="201" t="n">
        <f aca="false">K107*L$5</f>
        <v>-1.91664</v>
      </c>
      <c r="M107" s="200"/>
      <c r="N107" s="29"/>
      <c r="O107" s="162" t="n">
        <f aca="false">I107</f>
        <v>45969.6666666666</v>
      </c>
      <c r="P107" s="200" t="n">
        <v>-1.30257335372415</v>
      </c>
      <c r="Q107" s="201" t="n">
        <f aca="false">P107*Q$5</f>
        <v>-1.23744468603794</v>
      </c>
      <c r="R107" s="200"/>
      <c r="S107" s="202"/>
      <c r="T107" s="162" t="n">
        <f aca="false">C107</f>
        <v>45969.6666666666</v>
      </c>
      <c r="U107" s="200" t="n">
        <v>-1.334917584</v>
      </c>
      <c r="V107" s="201" t="n">
        <f aca="false">U107*V$5</f>
        <v>-1.4016634632</v>
      </c>
      <c r="X107" s="96"/>
      <c r="Y107" s="50"/>
    </row>
    <row r="108" customFormat="false" ht="15" hidden="false" customHeight="false" outlineLevel="0" collapsed="false">
      <c r="A108" s="199"/>
      <c r="B108" s="202"/>
      <c r="C108" s="162" t="n">
        <f aca="false">I108</f>
        <v>45969.6770833332</v>
      </c>
      <c r="D108" s="200" t="n">
        <v>-0.791827486079681</v>
      </c>
      <c r="E108" s="201" t="n">
        <f aca="false">D108*E$5</f>
        <v>-0.831418860383665</v>
      </c>
      <c r="F108" s="200"/>
      <c r="G108" s="197" t="n">
        <f aca="false">G106+0.5</f>
        <v>12.25</v>
      </c>
      <c r="H108" s="50"/>
      <c r="I108" s="162" t="n">
        <f aca="false">I107+0.25/24</f>
        <v>45969.6770833332</v>
      </c>
      <c r="J108" s="50"/>
      <c r="K108" s="200" t="n">
        <v>-1.90815302788518</v>
      </c>
      <c r="L108" s="201" t="n">
        <f aca="false">K108*L$5</f>
        <v>-2.0989683306737</v>
      </c>
      <c r="M108" s="200"/>
      <c r="N108" s="29"/>
      <c r="O108" s="162" t="n">
        <f aca="false">I108</f>
        <v>45969.6770833332</v>
      </c>
      <c r="P108" s="200" t="n">
        <v>-1.30257335372415</v>
      </c>
      <c r="Q108" s="201" t="n">
        <f aca="false">P108*Q$5</f>
        <v>-1.23744468603794</v>
      </c>
      <c r="R108" s="200"/>
      <c r="S108" s="202"/>
      <c r="T108" s="162" t="n">
        <f aca="false">C108</f>
        <v>45969.6770833332</v>
      </c>
      <c r="U108" s="200" t="n">
        <v>-1.2835746</v>
      </c>
      <c r="V108" s="201" t="n">
        <f aca="false">U108*V$5</f>
        <v>-1.34775333</v>
      </c>
      <c r="X108" s="96"/>
      <c r="Y108" s="50"/>
    </row>
    <row r="109" customFormat="false" ht="15" hidden="false" customHeight="false" outlineLevel="0" collapsed="false">
      <c r="A109" s="199"/>
      <c r="B109" s="202"/>
      <c r="C109" s="162" t="n">
        <f aca="false">I109</f>
        <v>45969.6874999999</v>
      </c>
      <c r="D109" s="200" t="n">
        <v>-1.05576998143958</v>
      </c>
      <c r="E109" s="201" t="n">
        <f aca="false">D109*E$5</f>
        <v>-1.10855848051155</v>
      </c>
      <c r="F109" s="200"/>
      <c r="G109" s="197" t="n">
        <f aca="false">AVERAGE(G108,G110)</f>
        <v>12.5</v>
      </c>
      <c r="H109" s="50"/>
      <c r="I109" s="162" t="n">
        <f aca="false">I108+0.25/24</f>
        <v>45969.6874999999</v>
      </c>
      <c r="J109" s="50"/>
      <c r="K109" s="200" t="n">
        <v>-1.96215735886306</v>
      </c>
      <c r="L109" s="201" t="n">
        <f aca="false">K109*L$5</f>
        <v>-2.15837309474937</v>
      </c>
      <c r="M109" s="200"/>
      <c r="N109" s="29"/>
      <c r="O109" s="162" t="n">
        <f aca="false">I109</f>
        <v>45969.6874999999</v>
      </c>
      <c r="P109" s="200" t="n">
        <v>-1.30257335372415</v>
      </c>
      <c r="Q109" s="201" t="n">
        <f aca="false">P109*Q$5</f>
        <v>-1.23744468603794</v>
      </c>
      <c r="R109" s="200"/>
      <c r="S109" s="202"/>
      <c r="T109" s="162" t="n">
        <f aca="false">C109</f>
        <v>45969.6874999999</v>
      </c>
      <c r="U109" s="200" t="n">
        <v>-1.195558056</v>
      </c>
      <c r="V109" s="201" t="n">
        <f aca="false">U109*V$5</f>
        <v>-1.2553359588</v>
      </c>
      <c r="X109" s="96"/>
      <c r="Y109" s="50"/>
    </row>
    <row r="110" customFormat="false" ht="15" hidden="false" customHeight="false" outlineLevel="0" collapsed="false">
      <c r="A110" s="199"/>
      <c r="B110" s="202"/>
      <c r="C110" s="162" t="n">
        <f aca="false">I110</f>
        <v>45969.6979166666</v>
      </c>
      <c r="D110" s="200" t="n">
        <v>-1.23173164501284</v>
      </c>
      <c r="E110" s="201" t="n">
        <f aca="false">D110*E$5</f>
        <v>-1.29331822726348</v>
      </c>
      <c r="F110" s="200"/>
      <c r="G110" s="197" t="n">
        <f aca="false">G108+0.5</f>
        <v>12.75</v>
      </c>
      <c r="H110" s="50"/>
      <c r="I110" s="162" t="n">
        <f aca="false">I109+0.25/24</f>
        <v>45969.6979166666</v>
      </c>
      <c r="J110" s="50"/>
      <c r="K110" s="200" t="n">
        <v>-1.94415591520377</v>
      </c>
      <c r="L110" s="201" t="n">
        <f aca="false">K110*L$5</f>
        <v>-2.13857150672414</v>
      </c>
      <c r="M110" s="200"/>
      <c r="N110" s="29"/>
      <c r="O110" s="162" t="n">
        <f aca="false">I110</f>
        <v>45969.6979166666</v>
      </c>
      <c r="P110" s="200" t="n">
        <v>-1.2820896</v>
      </c>
      <c r="Q110" s="201" t="n">
        <f aca="false">P110*Q$5</f>
        <v>-1.21798512</v>
      </c>
      <c r="R110" s="200"/>
      <c r="S110" s="202"/>
      <c r="T110" s="162" t="n">
        <f aca="false">C110</f>
        <v>45969.6979166666</v>
      </c>
      <c r="U110" s="200" t="n">
        <v>-1.0887463125</v>
      </c>
      <c r="V110" s="201" t="n">
        <f aca="false">U110*V$5</f>
        <v>-1.143183628125</v>
      </c>
      <c r="X110" s="96"/>
      <c r="Y110" s="50"/>
    </row>
    <row r="111" customFormat="false" ht="15" hidden="false" customHeight="false" outlineLevel="0" collapsed="false">
      <c r="A111" s="199"/>
      <c r="B111" s="202"/>
      <c r="C111" s="162" t="n">
        <f aca="false">I111</f>
        <v>45969.7083333332</v>
      </c>
      <c r="D111" s="200" t="n">
        <v>-1.4076933085861</v>
      </c>
      <c r="E111" s="201" t="n">
        <f aca="false">D111*E$5</f>
        <v>-1.47807797401541</v>
      </c>
      <c r="F111" s="200"/>
      <c r="G111" s="197" t="n">
        <f aca="false">AVERAGE(G110,G112)</f>
        <v>13</v>
      </c>
      <c r="H111" s="50"/>
      <c r="I111" s="162" t="n">
        <f aca="false">I110+0.25/24</f>
        <v>45969.7083333332</v>
      </c>
      <c r="J111" s="50"/>
      <c r="K111" s="200" t="n">
        <v>-1.90815302788518</v>
      </c>
      <c r="L111" s="201" t="n">
        <f aca="false">K111*L$5</f>
        <v>-2.0989683306737</v>
      </c>
      <c r="M111" s="200"/>
      <c r="N111" s="29"/>
      <c r="O111" s="162" t="n">
        <f aca="false">I111</f>
        <v>45969.7083333332</v>
      </c>
      <c r="P111" s="200" t="n">
        <v>-1.2459744</v>
      </c>
      <c r="Q111" s="201" t="n">
        <f aca="false">P111*Q$5</f>
        <v>-1.18367568</v>
      </c>
      <c r="R111" s="200"/>
      <c r="S111" s="202"/>
      <c r="T111" s="162" t="n">
        <f aca="false">C111</f>
        <v>45969.7083333332</v>
      </c>
      <c r="U111" s="200" t="n">
        <v>-0.985601925</v>
      </c>
      <c r="V111" s="201" t="n">
        <f aca="false">U111*V$5</f>
        <v>-1.03488202125</v>
      </c>
      <c r="X111" s="96"/>
      <c r="Y111" s="50"/>
    </row>
    <row r="112" customFormat="false" ht="15" hidden="false" customHeight="false" outlineLevel="0" collapsed="false">
      <c r="A112" s="199"/>
      <c r="B112" s="202"/>
      <c r="C112" s="162" t="n">
        <f aca="false">I112</f>
        <v>45969.7187499999</v>
      </c>
      <c r="D112" s="200" t="n">
        <v>-1.49567414037273</v>
      </c>
      <c r="E112" s="201" t="n">
        <f aca="false">D112*E$5</f>
        <v>-1.57045784739137</v>
      </c>
      <c r="F112" s="200"/>
      <c r="G112" s="197" t="n">
        <f aca="false">G110+0.5</f>
        <v>13.25</v>
      </c>
      <c r="H112" s="50"/>
      <c r="I112" s="162" t="n">
        <f aca="false">I111+0.25/24</f>
        <v>45969.7187499999</v>
      </c>
      <c r="J112" s="50"/>
      <c r="K112" s="200" t="n">
        <v>-1.87215014056659</v>
      </c>
      <c r="L112" s="201" t="n">
        <f aca="false">K112*L$5</f>
        <v>-2.05936515462325</v>
      </c>
      <c r="M112" s="200"/>
      <c r="N112" s="29"/>
      <c r="O112" s="162" t="n">
        <f aca="false">I112</f>
        <v>45969.7187499999</v>
      </c>
      <c r="P112" s="200" t="n">
        <v>-1.1553420054528</v>
      </c>
      <c r="Q112" s="201" t="n">
        <f aca="false">P112*Q$5</f>
        <v>-1.09757490518016</v>
      </c>
      <c r="R112" s="200"/>
      <c r="S112" s="202"/>
      <c r="T112" s="162" t="n">
        <f aca="false">C112</f>
        <v>45969.7187499999</v>
      </c>
      <c r="U112" s="200" t="n">
        <v>-0.8595365625</v>
      </c>
      <c r="V112" s="201" t="n">
        <f aca="false">U112*V$5</f>
        <v>-0.902513390625</v>
      </c>
      <c r="X112" s="96"/>
      <c r="Y112" s="50"/>
    </row>
    <row r="113" customFormat="false" ht="15" hidden="false" customHeight="false" outlineLevel="0" collapsed="false">
      <c r="A113" s="199"/>
      <c r="B113" s="202"/>
      <c r="C113" s="162" t="n">
        <f aca="false">I113</f>
        <v>45969.7291666666</v>
      </c>
      <c r="D113" s="200" t="n">
        <v>-1.58365497215936</v>
      </c>
      <c r="E113" s="201" t="n">
        <f aca="false">D113*E$5</f>
        <v>-1.66283772076733</v>
      </c>
      <c r="F113" s="200"/>
      <c r="G113" s="197" t="n">
        <f aca="false">AVERAGE(G112,G114)</f>
        <v>13.5</v>
      </c>
      <c r="H113" s="50"/>
      <c r="I113" s="162" t="n">
        <f aca="false">I112+0.25/24</f>
        <v>45969.7291666666</v>
      </c>
      <c r="J113" s="50"/>
      <c r="K113" s="200" t="n">
        <v>-1.836147253248</v>
      </c>
      <c r="L113" s="201" t="n">
        <f aca="false">K113*L$5</f>
        <v>-2.0197619785728</v>
      </c>
      <c r="M113" s="200"/>
      <c r="N113" s="29"/>
      <c r="O113" s="162" t="n">
        <f aca="false">I113</f>
        <v>45969.7291666666</v>
      </c>
      <c r="P113" s="200" t="n">
        <v>-1.0873807110144</v>
      </c>
      <c r="Q113" s="201" t="n">
        <f aca="false">P113*Q$5</f>
        <v>-1.03301167546368</v>
      </c>
      <c r="R113" s="200"/>
      <c r="S113" s="202"/>
      <c r="T113" s="162" t="n">
        <f aca="false">C113</f>
        <v>45969.7291666666</v>
      </c>
      <c r="U113" s="200" t="n">
        <v>-0.726136488</v>
      </c>
      <c r="V113" s="201" t="n">
        <f aca="false">U113*V$5</f>
        <v>-0.7624433124</v>
      </c>
      <c r="X113" s="96"/>
      <c r="Y113" s="50"/>
    </row>
    <row r="114" customFormat="false" ht="15" hidden="false" customHeight="false" outlineLevel="0" collapsed="false">
      <c r="A114" s="199"/>
      <c r="B114" s="202"/>
      <c r="C114" s="162" t="n">
        <f aca="false">I114</f>
        <v>45969.7395833332</v>
      </c>
      <c r="D114" s="200" t="n">
        <v>-1.67163580394599</v>
      </c>
      <c r="E114" s="201" t="n">
        <f aca="false">D114*E$5</f>
        <v>-1.75521759414329</v>
      </c>
      <c r="F114" s="200"/>
      <c r="G114" s="197" t="n">
        <f aca="false">G112+0.5</f>
        <v>13.75</v>
      </c>
      <c r="H114" s="50"/>
      <c r="I114" s="162" t="n">
        <f aca="false">I113+0.25/24</f>
        <v>45969.7395833332</v>
      </c>
      <c r="J114" s="50"/>
      <c r="K114" s="200" t="n">
        <v>-1.80014436592941</v>
      </c>
      <c r="L114" s="201" t="n">
        <f aca="false">K114*L$5</f>
        <v>-1.98015880252235</v>
      </c>
      <c r="M114" s="200"/>
      <c r="N114" s="29"/>
      <c r="O114" s="162" t="n">
        <f aca="false">I114</f>
        <v>45969.7395833332</v>
      </c>
      <c r="P114" s="200" t="n">
        <v>-0.985438769356801</v>
      </c>
      <c r="Q114" s="201" t="n">
        <f aca="false">P114*Q$5</f>
        <v>-0.936166830888961</v>
      </c>
      <c r="R114" s="200"/>
      <c r="S114" s="202"/>
      <c r="T114" s="162" t="n">
        <f aca="false">C114</f>
        <v>45969.7395833332</v>
      </c>
      <c r="U114" s="200" t="n">
        <v>-0.618866325</v>
      </c>
      <c r="V114" s="201" t="n">
        <f aca="false">U114*V$5</f>
        <v>-0.64980964125</v>
      </c>
      <c r="X114" s="96"/>
      <c r="Y114" s="50"/>
    </row>
    <row r="115" customFormat="false" ht="15" hidden="false" customHeight="false" outlineLevel="0" collapsed="false">
      <c r="A115" s="199"/>
      <c r="B115" s="202"/>
      <c r="C115" s="162" t="n">
        <f aca="false">I115</f>
        <v>45969.7499999999</v>
      </c>
      <c r="D115" s="200" t="n">
        <v>-1.75961663573262</v>
      </c>
      <c r="E115" s="201" t="n">
        <f aca="false">D115*E$5</f>
        <v>-1.84759746751926</v>
      </c>
      <c r="F115" s="200"/>
      <c r="G115" s="197" t="n">
        <f aca="false">AVERAGE(G114,G116)</f>
        <v>14</v>
      </c>
      <c r="H115" s="50"/>
      <c r="I115" s="162" t="n">
        <f aca="false">I114+0.25/24</f>
        <v>45969.7499999999</v>
      </c>
      <c r="J115" s="50"/>
      <c r="K115" s="200" t="n">
        <v>-1.79564400501459</v>
      </c>
      <c r="L115" s="201" t="n">
        <f aca="false">K115*L$5</f>
        <v>-1.97520840551605</v>
      </c>
      <c r="M115" s="200"/>
      <c r="N115" s="29"/>
      <c r="O115" s="162" t="n">
        <f aca="false">I115</f>
        <v>45969.7499999999</v>
      </c>
      <c r="P115" s="200" t="n">
        <v>-0.8834968276992</v>
      </c>
      <c r="Q115" s="201" t="n">
        <f aca="false">P115*Q$5</f>
        <v>-0.83932198631424</v>
      </c>
      <c r="R115" s="200"/>
      <c r="S115" s="202"/>
      <c r="T115" s="162" t="n">
        <f aca="false">C115</f>
        <v>45969.7499999999</v>
      </c>
      <c r="U115" s="200" t="n">
        <v>-0.4584195</v>
      </c>
      <c r="V115" s="201" t="n">
        <f aca="false">U115*V$5</f>
        <v>-0.481340475</v>
      </c>
      <c r="X115" s="96"/>
      <c r="Y115" s="50"/>
    </row>
    <row r="116" customFormat="false" ht="15" hidden="false" customHeight="false" outlineLevel="0" collapsed="false">
      <c r="A116" s="199"/>
      <c r="B116" s="202"/>
      <c r="C116" s="162" t="n">
        <f aca="false">I116</f>
        <v>45969.7604166666</v>
      </c>
      <c r="D116" s="200" t="n">
        <v>-1.836147253248</v>
      </c>
      <c r="E116" s="201" t="n">
        <f aca="false">D116*E$5</f>
        <v>-1.9279546159104</v>
      </c>
      <c r="F116" s="200"/>
      <c r="G116" s="197" t="n">
        <f aca="false">G114+0.5</f>
        <v>14.25</v>
      </c>
      <c r="H116" s="50"/>
      <c r="I116" s="162" t="n">
        <f aca="false">I115+0.25/24</f>
        <v>45969.7604166666</v>
      </c>
      <c r="J116" s="50"/>
      <c r="K116" s="200" t="n">
        <v>-1.7424</v>
      </c>
      <c r="L116" s="201" t="n">
        <f aca="false">K116*L$5</f>
        <v>-1.91664</v>
      </c>
      <c r="M116" s="200"/>
      <c r="N116" s="29"/>
      <c r="O116" s="162" t="n">
        <f aca="false">I116</f>
        <v>45969.7604166666</v>
      </c>
      <c r="P116" s="200" t="n">
        <v>-0.78624</v>
      </c>
      <c r="Q116" s="201" t="n">
        <f aca="false">P116*Q$5</f>
        <v>-0.746928</v>
      </c>
      <c r="R116" s="200"/>
      <c r="S116" s="202"/>
      <c r="T116" s="162" t="n">
        <f aca="false">C116</f>
        <v>45969.7604166666</v>
      </c>
      <c r="U116" s="200" t="n">
        <v>-0.32089365</v>
      </c>
      <c r="V116" s="201" t="n">
        <f aca="false">U116*V$5</f>
        <v>-0.3369383325</v>
      </c>
      <c r="X116" s="96"/>
      <c r="Y116" s="50"/>
    </row>
    <row r="117" customFormat="false" ht="15" hidden="false" customHeight="false" outlineLevel="0" collapsed="false">
      <c r="A117" s="199"/>
      <c r="B117" s="202"/>
      <c r="C117" s="162" t="n">
        <f aca="false">I117</f>
        <v>45969.7708333332</v>
      </c>
      <c r="D117" s="200" t="n">
        <v>-1.887151343616</v>
      </c>
      <c r="E117" s="201" t="n">
        <f aca="false">D117*E$5</f>
        <v>-1.9815089107968</v>
      </c>
      <c r="F117" s="200"/>
      <c r="G117" s="197" t="n">
        <f aca="false">AVERAGE(G116,G118)</f>
        <v>14.5</v>
      </c>
      <c r="H117" s="50"/>
      <c r="I117" s="162" t="n">
        <f aca="false">I116+0.25/24</f>
        <v>45969.7708333332</v>
      </c>
      <c r="J117" s="50"/>
      <c r="K117" s="200" t="n">
        <v>-1.66848</v>
      </c>
      <c r="L117" s="201" t="n">
        <f aca="false">K117*L$5</f>
        <v>-1.835328</v>
      </c>
      <c r="M117" s="200"/>
      <c r="N117" s="29"/>
      <c r="O117" s="162" t="n">
        <f aca="false">I117</f>
        <v>45969.7708333332</v>
      </c>
      <c r="P117" s="200" t="n">
        <v>-0.67392</v>
      </c>
      <c r="Q117" s="201" t="n">
        <f aca="false">P117*Q$5</f>
        <v>-0.640224</v>
      </c>
      <c r="R117" s="200"/>
      <c r="S117" s="202" t="s">
        <v>63</v>
      </c>
      <c r="T117" s="162" t="n">
        <f aca="false">C117</f>
        <v>45969.7708333332</v>
      </c>
      <c r="U117" s="200" t="n">
        <v>-0.175725030096</v>
      </c>
      <c r="V117" s="201" t="n">
        <f aca="false">U117*V$5</f>
        <v>-0.1845112816008</v>
      </c>
      <c r="X117" s="96"/>
      <c r="Y117" s="50"/>
    </row>
    <row r="118" customFormat="false" ht="15" hidden="false" customHeight="false" outlineLevel="0" collapsed="false">
      <c r="A118" s="199"/>
      <c r="B118" s="202"/>
      <c r="C118" s="162" t="n">
        <f aca="false">I118</f>
        <v>45969.7812499999</v>
      </c>
      <c r="D118" s="200" t="n">
        <v>-1.9126533888</v>
      </c>
      <c r="E118" s="201" t="n">
        <f aca="false">D118*E$5</f>
        <v>-2.00828605824</v>
      </c>
      <c r="F118" s="200"/>
      <c r="G118" s="197" t="n">
        <f aca="false">G116+0.5</f>
        <v>14.75</v>
      </c>
      <c r="H118" s="50"/>
      <c r="I118" s="162" t="n">
        <f aca="false">I117+0.25/24</f>
        <v>45969.7812499999</v>
      </c>
      <c r="J118" s="50"/>
      <c r="K118" s="200" t="n">
        <v>-1.584</v>
      </c>
      <c r="L118" s="201" t="n">
        <f aca="false">K118*L$5</f>
        <v>-1.7424</v>
      </c>
      <c r="M118" s="200"/>
      <c r="N118" s="29"/>
      <c r="O118" s="162" t="n">
        <f aca="false">I118</f>
        <v>45969.7812499999</v>
      </c>
      <c r="P118" s="200" t="n">
        <v>-0.57024</v>
      </c>
      <c r="Q118" s="201" t="n">
        <f aca="false">P118*Q$5</f>
        <v>-0.541728</v>
      </c>
      <c r="R118" s="200"/>
      <c r="S118" s="202" t="n">
        <v>0.21</v>
      </c>
      <c r="T118" s="162" t="n">
        <f aca="false">C118</f>
        <v>45969.7812499999</v>
      </c>
      <c r="U118" s="200" t="n">
        <v>0</v>
      </c>
      <c r="V118" s="201" t="n">
        <f aca="false">U118*V$5</f>
        <v>0</v>
      </c>
      <c r="X118" s="96"/>
      <c r="Y118" s="50"/>
    </row>
    <row r="119" customFormat="false" ht="15" hidden="false" customHeight="false" outlineLevel="0" collapsed="false">
      <c r="A119" s="199"/>
      <c r="B119" s="202"/>
      <c r="C119" s="162" t="n">
        <f aca="false">I119</f>
        <v>45969.7916666666</v>
      </c>
      <c r="D119" s="200" t="n">
        <v>-1.90038596659123</v>
      </c>
      <c r="E119" s="201" t="n">
        <f aca="false">D119*E$5</f>
        <v>-1.9954052649208</v>
      </c>
      <c r="F119" s="200"/>
      <c r="G119" s="197" t="n">
        <f aca="false">AVERAGE(G118,G120)</f>
        <v>15</v>
      </c>
      <c r="H119" s="50"/>
      <c r="I119" s="162" t="n">
        <f aca="false">I118+0.25/24</f>
        <v>45969.7916666666</v>
      </c>
      <c r="J119" s="50"/>
      <c r="K119" s="200" t="n">
        <v>-1.4784</v>
      </c>
      <c r="L119" s="201" t="n">
        <f aca="false">K119*L$5</f>
        <v>-1.62624</v>
      </c>
      <c r="M119" s="200"/>
      <c r="N119" s="202" t="s">
        <v>63</v>
      </c>
      <c r="O119" s="162" t="n">
        <f aca="false">I119</f>
        <v>45969.7916666666</v>
      </c>
      <c r="P119" s="200" t="n">
        <v>-0.44928</v>
      </c>
      <c r="Q119" s="201" t="n">
        <f aca="false">P119*Q$5</f>
        <v>-0.426816</v>
      </c>
      <c r="R119" s="200"/>
      <c r="S119" s="202"/>
      <c r="T119" s="162" t="n">
        <f aca="false">C119</f>
        <v>45969.7916666666</v>
      </c>
      <c r="U119" s="200" t="n">
        <v>0.259875</v>
      </c>
      <c r="V119" s="201" t="n">
        <f aca="false">U119*V$5</f>
        <v>0.27286875</v>
      </c>
      <c r="X119" s="96"/>
      <c r="Y119" s="50"/>
    </row>
    <row r="120" customFormat="false" ht="15" hidden="false" customHeight="false" outlineLevel="0" collapsed="false">
      <c r="A120" s="199"/>
      <c r="B120" s="202"/>
      <c r="C120" s="162" t="n">
        <f aca="false">I120</f>
        <v>45969.8020833332</v>
      </c>
      <c r="D120" s="200" t="n">
        <v>-1.90038596659123</v>
      </c>
      <c r="E120" s="201" t="n">
        <f aca="false">D120*E$5</f>
        <v>-1.9954052649208</v>
      </c>
      <c r="F120" s="200"/>
      <c r="G120" s="197" t="n">
        <f aca="false">G118+0.5</f>
        <v>15.25</v>
      </c>
      <c r="H120" s="50"/>
      <c r="I120" s="162" t="n">
        <f aca="false">I119+0.25/24</f>
        <v>45969.8020833332</v>
      </c>
      <c r="J120" s="50"/>
      <c r="K120" s="200" t="n">
        <v>-1.3728</v>
      </c>
      <c r="L120" s="201" t="n">
        <f aca="false">K120*L$5</f>
        <v>-1.51008</v>
      </c>
      <c r="M120" s="200"/>
      <c r="N120" s="202"/>
      <c r="O120" s="162" t="n">
        <f aca="false">I120</f>
        <v>45969.8020833332</v>
      </c>
      <c r="P120" s="200" t="n">
        <v>-0.32832</v>
      </c>
      <c r="Q120" s="201" t="n">
        <f aca="false">P120*Q$5</f>
        <v>-0.311904</v>
      </c>
      <c r="R120" s="200"/>
      <c r="S120" s="202"/>
      <c r="T120" s="162" t="n">
        <f aca="false">C120</f>
        <v>45969.8020833332</v>
      </c>
      <c r="U120" s="200" t="n">
        <v>0.66528</v>
      </c>
      <c r="V120" s="201" t="n">
        <f aca="false">U120*V$5</f>
        <v>0.698544</v>
      </c>
      <c r="X120" s="96"/>
      <c r="Y120" s="50"/>
    </row>
    <row r="121" customFormat="false" ht="15" hidden="false" customHeight="false" outlineLevel="0" collapsed="false">
      <c r="A121" s="199"/>
      <c r="B121" s="202"/>
      <c r="C121" s="162" t="n">
        <f aca="false">I121</f>
        <v>45969.8124999999</v>
      </c>
      <c r="D121" s="200" t="n">
        <v>-1.88278980023391</v>
      </c>
      <c r="E121" s="201" t="n">
        <f aca="false">D121*E$5</f>
        <v>-1.9769292902456</v>
      </c>
      <c r="F121" s="200"/>
      <c r="G121" s="197" t="n">
        <f aca="false">AVERAGE(G120,G122)</f>
        <v>15.5</v>
      </c>
      <c r="H121" s="50"/>
      <c r="I121" s="162" t="n">
        <f aca="false">I120+0.25/24</f>
        <v>45969.8124999999</v>
      </c>
      <c r="J121" s="50"/>
      <c r="K121" s="200" t="n">
        <v>-1.2144</v>
      </c>
      <c r="L121" s="201" t="n">
        <f aca="false">K121*L$5</f>
        <v>-1.33584</v>
      </c>
      <c r="M121" s="200"/>
      <c r="N121" s="202"/>
      <c r="O121" s="162" t="n">
        <f aca="false">I121</f>
        <v>45969.8124999999</v>
      </c>
      <c r="P121" s="200" t="n">
        <v>-0.216</v>
      </c>
      <c r="Q121" s="201" t="n">
        <f aca="false">P121*Q$5</f>
        <v>-0.2052</v>
      </c>
      <c r="R121" s="200"/>
      <c r="S121" s="202"/>
      <c r="T121" s="162" t="n">
        <f aca="false">C121</f>
        <v>45969.8124999999</v>
      </c>
      <c r="U121" s="200" t="n">
        <v>0.897138396</v>
      </c>
      <c r="V121" s="201" t="n">
        <f aca="false">U121*V$5</f>
        <v>0.941995315800001</v>
      </c>
      <c r="X121" s="96"/>
      <c r="Y121" s="50"/>
    </row>
    <row r="122" customFormat="false" ht="15" hidden="false" customHeight="false" outlineLevel="0" collapsed="false">
      <c r="A122" s="199"/>
      <c r="B122" s="202"/>
      <c r="C122" s="162" t="n">
        <f aca="false">I122</f>
        <v>45969.8229166665</v>
      </c>
      <c r="D122" s="200" t="n">
        <v>-1.810645208064</v>
      </c>
      <c r="E122" s="201" t="n">
        <f aca="false">D122*E$5</f>
        <v>-1.9011774684672</v>
      </c>
      <c r="F122" s="200"/>
      <c r="G122" s="197" t="n">
        <f aca="false">G120+0.5</f>
        <v>15.75</v>
      </c>
      <c r="H122" s="50"/>
      <c r="I122" s="162" t="n">
        <f aca="false">I121+0.25/24</f>
        <v>45969.8229166665</v>
      </c>
      <c r="J122" s="50"/>
      <c r="K122" s="200" t="n">
        <v>-1.0032</v>
      </c>
      <c r="L122" s="201" t="n">
        <f aca="false">K122*L$5</f>
        <v>-1.10352</v>
      </c>
      <c r="M122" s="200"/>
      <c r="N122" s="202"/>
      <c r="O122" s="162" t="n">
        <f aca="false">I122</f>
        <v>45969.8229166665</v>
      </c>
      <c r="P122" s="200" t="n">
        <v>-0.1296</v>
      </c>
      <c r="Q122" s="201" t="n">
        <f aca="false">P122*Q$5</f>
        <v>-0.12312</v>
      </c>
      <c r="R122" s="200"/>
      <c r="S122" s="202"/>
      <c r="T122" s="162" t="n">
        <f aca="false">C122</f>
        <v>45969.8229166665</v>
      </c>
      <c r="U122" s="200" t="n">
        <v>1.128996792</v>
      </c>
      <c r="V122" s="201" t="n">
        <f aca="false">U122*V$5</f>
        <v>1.1854466316</v>
      </c>
      <c r="X122" s="96"/>
      <c r="Y122" s="50"/>
    </row>
    <row r="123" customFormat="false" ht="15" hidden="false" customHeight="false" outlineLevel="0" collapsed="false">
      <c r="A123" s="199"/>
      <c r="B123" s="202"/>
      <c r="C123" s="162" t="n">
        <f aca="false">I123</f>
        <v>45969.8333333332</v>
      </c>
      <c r="D123" s="200" t="n">
        <v>-1.68923197030332</v>
      </c>
      <c r="E123" s="201" t="n">
        <f aca="false">D123*E$5</f>
        <v>-1.77369356881849</v>
      </c>
      <c r="F123" s="200"/>
      <c r="G123" s="197" t="n">
        <f aca="false">AVERAGE(G122,G124)</f>
        <v>16</v>
      </c>
      <c r="H123" s="50"/>
      <c r="I123" s="162" t="n">
        <f aca="false">I122+0.25/24</f>
        <v>45969.8333333332</v>
      </c>
      <c r="J123" s="50"/>
      <c r="K123" s="200" t="n">
        <v>-0.792</v>
      </c>
      <c r="L123" s="201" t="n">
        <f aca="false">K123*L$5</f>
        <v>-0.8712</v>
      </c>
      <c r="M123" s="200"/>
      <c r="N123" s="202" t="n">
        <v>0.26</v>
      </c>
      <c r="O123" s="162" t="n">
        <f aca="false">I123</f>
        <v>45969.8333333332</v>
      </c>
      <c r="P123" s="200" t="n">
        <v>0</v>
      </c>
      <c r="Q123" s="201" t="n">
        <f aca="false">P123*Q$5</f>
        <v>0</v>
      </c>
      <c r="R123" s="200"/>
      <c r="S123" s="202"/>
      <c r="T123" s="162" t="n">
        <f aca="false">C123</f>
        <v>45969.8333333332</v>
      </c>
      <c r="U123" s="200" t="n">
        <v>1.261819944</v>
      </c>
      <c r="V123" s="201" t="n">
        <f aca="false">U123*V$5</f>
        <v>1.3249109412</v>
      </c>
      <c r="X123" s="96"/>
      <c r="Y123" s="50"/>
    </row>
    <row r="124" customFormat="false" ht="15" hidden="false" customHeight="false" outlineLevel="0" collapsed="false">
      <c r="A124" s="199"/>
      <c r="B124" s="202"/>
      <c r="C124" s="162" t="n">
        <f aca="false">I124</f>
        <v>45969.8437499999</v>
      </c>
      <c r="D124" s="200" t="n">
        <v>-1.58365497215936</v>
      </c>
      <c r="E124" s="201" t="n">
        <f aca="false">D124*E$5</f>
        <v>-1.66283772076733</v>
      </c>
      <c r="F124" s="200"/>
      <c r="G124" s="197" t="n">
        <f aca="false">G122+0.5</f>
        <v>16.25</v>
      </c>
      <c r="H124" s="203" t="s">
        <v>63</v>
      </c>
      <c r="I124" s="162" t="n">
        <f aca="false">I123+0.25/24</f>
        <v>45969.8437499999</v>
      </c>
      <c r="J124" s="50"/>
      <c r="K124" s="200" t="n">
        <v>-0.5808</v>
      </c>
      <c r="L124" s="201" t="n">
        <f aca="false">K124*L$5</f>
        <v>-0.63888</v>
      </c>
      <c r="M124" s="200"/>
      <c r="N124" s="29"/>
      <c r="O124" s="162" t="n">
        <f aca="false">I124</f>
        <v>45969.8437499999</v>
      </c>
      <c r="P124" s="200" t="n">
        <v>0.3631681671552</v>
      </c>
      <c r="Q124" s="201" t="n">
        <f aca="false">P124*Q$5</f>
        <v>0.34500975879744</v>
      </c>
      <c r="R124" s="200"/>
      <c r="S124" s="202"/>
      <c r="T124" s="162" t="n">
        <f aca="false">C124</f>
        <v>45969.8437499999</v>
      </c>
      <c r="U124" s="200" t="n">
        <v>1.394643096</v>
      </c>
      <c r="V124" s="201" t="n">
        <f aca="false">U124*V$5</f>
        <v>1.4643752508</v>
      </c>
      <c r="X124" s="96"/>
      <c r="Y124" s="50"/>
      <c r="Z124" s="0" t="s">
        <v>101</v>
      </c>
    </row>
    <row r="125" customFormat="false" ht="15" hidden="false" customHeight="false" outlineLevel="0" collapsed="false">
      <c r="A125" s="199"/>
      <c r="B125" s="202"/>
      <c r="C125" s="162" t="n">
        <f aca="false">I125</f>
        <v>45969.8541666665</v>
      </c>
      <c r="D125" s="200" t="n">
        <v>-1.45168372447942</v>
      </c>
      <c r="E125" s="201" t="n">
        <f aca="false">D125*E$5</f>
        <v>-1.52426791070339</v>
      </c>
      <c r="F125" s="200"/>
      <c r="G125" s="197" t="n">
        <f aca="false">AVERAGE(G124,G126)</f>
        <v>16.5</v>
      </c>
      <c r="H125" s="203"/>
      <c r="I125" s="162" t="n">
        <f aca="false">I124+0.25/24</f>
        <v>45969.8541666665</v>
      </c>
      <c r="J125" s="50"/>
      <c r="K125" s="200" t="n">
        <v>-0.4224</v>
      </c>
      <c r="L125" s="201" t="n">
        <f aca="false">K125*L$5</f>
        <v>-0.46464</v>
      </c>
      <c r="M125" s="200"/>
      <c r="N125" s="29"/>
      <c r="O125" s="162" t="n">
        <f aca="false">I125</f>
        <v>45969.8541666665</v>
      </c>
      <c r="P125" s="200" t="n">
        <v>0.5447522507328</v>
      </c>
      <c r="Q125" s="201" t="n">
        <f aca="false">P125*Q$5</f>
        <v>0.51751463819616</v>
      </c>
      <c r="R125" s="200"/>
      <c r="S125" s="202"/>
      <c r="T125" s="162" t="n">
        <f aca="false">C125</f>
        <v>45969.8541666665</v>
      </c>
      <c r="U125" s="200" t="n">
        <v>1.505329056</v>
      </c>
      <c r="V125" s="201" t="n">
        <f aca="false">U125*V$5</f>
        <v>1.5805955088</v>
      </c>
      <c r="X125" s="96"/>
      <c r="Y125" s="50"/>
      <c r="Z125" s="0" t="s">
        <v>102</v>
      </c>
    </row>
    <row r="126" customFormat="false" ht="15" hidden="false" customHeight="false" outlineLevel="0" collapsed="false">
      <c r="A126" s="199"/>
      <c r="B126" s="202"/>
      <c r="C126" s="162" t="n">
        <f aca="false">I126</f>
        <v>45969.8645833332</v>
      </c>
      <c r="D126" s="200" t="n">
        <v>-1.31971247679947</v>
      </c>
      <c r="E126" s="201" t="n">
        <f aca="false">D126*E$5</f>
        <v>-1.38569810063944</v>
      </c>
      <c r="F126" s="200"/>
      <c r="G126" s="197" t="n">
        <f aca="false">G124+0.5</f>
        <v>16.75</v>
      </c>
      <c r="H126" s="203"/>
      <c r="I126" s="162" t="n">
        <f aca="false">I125+0.25/24</f>
        <v>45969.8645833332</v>
      </c>
      <c r="J126" s="50"/>
      <c r="K126" s="200" t="n">
        <v>-0.2112</v>
      </c>
      <c r="L126" s="201" t="n">
        <f aca="false">K126*L$5</f>
        <v>-0.23232</v>
      </c>
      <c r="M126" s="200"/>
      <c r="N126" s="29"/>
      <c r="O126" s="162" t="n">
        <f aca="false">I126</f>
        <v>45969.8645833332</v>
      </c>
      <c r="P126" s="200" t="n">
        <v>0.7263363343104</v>
      </c>
      <c r="Q126" s="201" t="n">
        <f aca="false">P126*Q$5</f>
        <v>0.69001951759488</v>
      </c>
      <c r="R126" s="200"/>
      <c r="S126" s="202"/>
      <c r="T126" s="162" t="n">
        <f aca="false">C126</f>
        <v>45969.8645833332</v>
      </c>
      <c r="U126" s="200" t="n">
        <v>1.54960344</v>
      </c>
      <c r="V126" s="201" t="n">
        <f aca="false">U126*V$5</f>
        <v>1.627083612</v>
      </c>
      <c r="X126" s="96"/>
      <c r="Y126" s="50"/>
      <c r="Z126" s="0" t="s">
        <v>103</v>
      </c>
    </row>
    <row r="127" customFormat="false" ht="15" hidden="false" customHeight="false" outlineLevel="0" collapsed="false">
      <c r="A127" s="199"/>
      <c r="B127" s="202"/>
      <c r="C127" s="162" t="n">
        <f aca="false">I127</f>
        <v>45969.8749999999</v>
      </c>
      <c r="D127" s="200" t="n">
        <v>-1.14375081322621</v>
      </c>
      <c r="E127" s="201" t="n">
        <f aca="false">D127*E$5</f>
        <v>-1.20093835388752</v>
      </c>
      <c r="F127" s="200"/>
      <c r="G127" s="197" t="n">
        <f aca="false">AVERAGE(G126,G128)</f>
        <v>17</v>
      </c>
      <c r="H127" s="203" t="n">
        <v>0.31</v>
      </c>
      <c r="I127" s="162" t="n">
        <f aca="false">I126+0.25/24</f>
        <v>45969.8749999999</v>
      </c>
      <c r="J127" s="50"/>
      <c r="K127" s="200" t="n">
        <v>0</v>
      </c>
      <c r="L127" s="201" t="n">
        <f aca="false">K127*L$5</f>
        <v>0</v>
      </c>
      <c r="M127" s="200"/>
      <c r="N127" s="29"/>
      <c r="O127" s="162" t="n">
        <f aca="false">I127</f>
        <v>45969.8749999999</v>
      </c>
      <c r="P127" s="200" t="n">
        <v>0.979473626021754</v>
      </c>
      <c r="Q127" s="201" t="n">
        <f aca="false">P127*Q$5</f>
        <v>0.930499944720666</v>
      </c>
      <c r="R127" s="200"/>
      <c r="S127" s="202"/>
      <c r="T127" s="162" t="n">
        <f aca="false">C127</f>
        <v>45969.8749999999</v>
      </c>
      <c r="U127" s="200" t="n">
        <v>1.593877824</v>
      </c>
      <c r="V127" s="201" t="n">
        <f aca="false">U127*V$5</f>
        <v>1.6735717152</v>
      </c>
      <c r="X127" s="96"/>
      <c r="Y127" s="50"/>
      <c r="Z127" s="0" t="s">
        <v>104</v>
      </c>
    </row>
    <row r="128" customFormat="false" ht="15" hidden="false" customHeight="false" outlineLevel="0" collapsed="false">
      <c r="A128" s="199"/>
      <c r="B128" s="202"/>
      <c r="C128" s="162" t="n">
        <f aca="false">I128</f>
        <v>45969.8854166665</v>
      </c>
      <c r="D128" s="200" t="n">
        <v>-0.967789149652944</v>
      </c>
      <c r="E128" s="201" t="n">
        <f aca="false">D128*E$5</f>
        <v>-1.01617860713559</v>
      </c>
      <c r="F128" s="200"/>
      <c r="G128" s="197" t="n">
        <f aca="false">G126+0.5</f>
        <v>17.25</v>
      </c>
      <c r="H128" s="50"/>
      <c r="I128" s="162" t="n">
        <f aca="false">I127+0.25/24</f>
        <v>45969.8854166665</v>
      </c>
      <c r="J128" s="50"/>
      <c r="K128" s="200" t="n">
        <v>0.371930654117647</v>
      </c>
      <c r="L128" s="201" t="n">
        <f aca="false">K128*L$5</f>
        <v>0.409123719529412</v>
      </c>
      <c r="M128" s="200"/>
      <c r="N128" s="29"/>
      <c r="O128" s="162" t="n">
        <f aca="false">I128</f>
        <v>45969.8854166665</v>
      </c>
      <c r="P128" s="200" t="n">
        <v>1.23261091773311</v>
      </c>
      <c r="Q128" s="201" t="n">
        <f aca="false">P128*Q$5</f>
        <v>1.17098037184645</v>
      </c>
      <c r="R128" s="200"/>
      <c r="S128" s="202"/>
      <c r="T128" s="162" t="n">
        <f aca="false">C128</f>
        <v>45969.8854166665</v>
      </c>
      <c r="U128" s="200" t="n">
        <v>1.578642912</v>
      </c>
      <c r="V128" s="201" t="n">
        <f aca="false">U128*V$5</f>
        <v>1.6575750576</v>
      </c>
      <c r="X128" s="96"/>
      <c r="Y128" s="50"/>
      <c r="Z128" s="0" t="s">
        <v>105</v>
      </c>
    </row>
    <row r="129" customFormat="false" ht="15" hidden="false" customHeight="false" outlineLevel="0" collapsed="false">
      <c r="A129" s="199"/>
      <c r="B129" s="202" t="s">
        <v>63</v>
      </c>
      <c r="C129" s="162" t="n">
        <f aca="false">I129</f>
        <v>45969.8958333332</v>
      </c>
      <c r="D129" s="200" t="n">
        <v>-0.747837070186366</v>
      </c>
      <c r="E129" s="201" t="n">
        <f aca="false">D129*E$5</f>
        <v>-0.785228923695684</v>
      </c>
      <c r="F129" s="200"/>
      <c r="G129" s="197" t="n">
        <f aca="false">AVERAGE(G128,G130)</f>
        <v>17.5</v>
      </c>
      <c r="H129" s="50"/>
      <c r="I129" s="162" t="n">
        <f aca="false">I128+0.25/24</f>
        <v>45969.8958333332</v>
      </c>
      <c r="J129" s="50"/>
      <c r="K129" s="200" t="n">
        <v>0.676237552941177</v>
      </c>
      <c r="L129" s="201" t="n">
        <f aca="false">K129*L$5</f>
        <v>0.743861308235294</v>
      </c>
      <c r="M129" s="200"/>
      <c r="N129" s="29"/>
      <c r="O129" s="162" t="n">
        <f aca="false">I129</f>
        <v>45969.8958333332</v>
      </c>
      <c r="P129" s="200" t="n">
        <v>1.37762396687818</v>
      </c>
      <c r="Q129" s="201" t="n">
        <f aca="false">P129*Q$5</f>
        <v>1.30874276853427</v>
      </c>
      <c r="R129" s="200"/>
      <c r="S129" s="202"/>
      <c r="T129" s="162" t="n">
        <f aca="false">C129</f>
        <v>45969.8958333332</v>
      </c>
      <c r="U129" s="200" t="n">
        <v>1.563408</v>
      </c>
      <c r="V129" s="201" t="n">
        <f aca="false">U129*V$5</f>
        <v>1.6415784</v>
      </c>
      <c r="X129" s="96"/>
      <c r="Y129" s="50"/>
    </row>
    <row r="130" customFormat="false" ht="15" hidden="false" customHeight="false" outlineLevel="0" collapsed="false">
      <c r="A130" s="199"/>
      <c r="B130" s="202"/>
      <c r="C130" s="162" t="n">
        <f aca="false">I130</f>
        <v>45969.9062499999</v>
      </c>
      <c r="D130" s="200" t="n">
        <v>-0.527884990719788</v>
      </c>
      <c r="E130" s="201" t="n">
        <f aca="false">D130*E$5</f>
        <v>-0.554279240255777</v>
      </c>
      <c r="F130" s="200"/>
      <c r="G130" s="197" t="n">
        <f aca="false">G128+0.5</f>
        <v>17.75</v>
      </c>
      <c r="H130" s="50"/>
      <c r="I130" s="162" t="n">
        <f aca="false">I129+0.25/24</f>
        <v>45969.9062499999</v>
      </c>
      <c r="J130" s="50"/>
      <c r="K130" s="200" t="n">
        <v>1.08198008470588</v>
      </c>
      <c r="L130" s="201" t="n">
        <f aca="false">K130*L$5</f>
        <v>1.19017809317647</v>
      </c>
      <c r="M130" s="200"/>
      <c r="N130" s="29"/>
      <c r="O130" s="162" t="n">
        <f aca="false">I130</f>
        <v>45969.9062499999</v>
      </c>
      <c r="P130" s="200" t="n">
        <v>1.52263701602325</v>
      </c>
      <c r="Q130" s="201" t="n">
        <f aca="false">P130*Q$5</f>
        <v>1.44650516522209</v>
      </c>
      <c r="R130" s="200"/>
      <c r="S130" s="202"/>
      <c r="T130" s="162" t="n">
        <f aca="false">C130</f>
        <v>45969.9062499999</v>
      </c>
      <c r="U130" s="200" t="n">
        <v>1.513512</v>
      </c>
      <c r="V130" s="201" t="n">
        <f aca="false">U130*V$5</f>
        <v>1.5891876</v>
      </c>
      <c r="X130" s="96"/>
      <c r="Y130" s="50"/>
    </row>
    <row r="131" customFormat="false" ht="15" hidden="false" customHeight="false" outlineLevel="0" collapsed="false">
      <c r="A131" s="199"/>
      <c r="B131" s="202"/>
      <c r="C131" s="162" t="n">
        <f aca="false">I131</f>
        <v>45969.9166666665</v>
      </c>
      <c r="D131" s="200" t="n">
        <v>-0.263942495359894</v>
      </c>
      <c r="E131" s="201" t="n">
        <f aca="false">D131*E$5</f>
        <v>-0.277139620127888</v>
      </c>
      <c r="F131" s="200"/>
      <c r="G131" s="197" t="n">
        <f aca="false">AVERAGE(G130,G132)</f>
        <v>18</v>
      </c>
      <c r="H131" s="50"/>
      <c r="I131" s="162" t="n">
        <f aca="false">I130+0.25/24</f>
        <v>45969.9166666665</v>
      </c>
      <c r="J131" s="50"/>
      <c r="K131" s="200" t="n">
        <v>1.48772261647059</v>
      </c>
      <c r="L131" s="201" t="n">
        <f aca="false">K131*L$5</f>
        <v>1.63649487811765</v>
      </c>
      <c r="M131" s="200"/>
      <c r="N131" s="29"/>
      <c r="O131" s="162" t="n">
        <f aca="false">I131</f>
        <v>45969.9166666665</v>
      </c>
      <c r="P131" s="200" t="n">
        <v>1.636560288</v>
      </c>
      <c r="Q131" s="201" t="n">
        <f aca="false">P131*Q$5</f>
        <v>1.5547322736</v>
      </c>
      <c r="R131" s="200"/>
      <c r="S131" s="202"/>
      <c r="T131" s="162" t="n">
        <f aca="false">C131</f>
        <v>45969.9166666665</v>
      </c>
      <c r="U131" s="200" t="n">
        <v>1.463616</v>
      </c>
      <c r="V131" s="201" t="n">
        <f aca="false">U131*V$5</f>
        <v>1.5367968</v>
      </c>
      <c r="X131" s="96"/>
      <c r="Y131" s="50"/>
    </row>
    <row r="132" customFormat="false" ht="15" hidden="false" customHeight="false" outlineLevel="0" collapsed="false">
      <c r="A132" s="199"/>
      <c r="B132" s="202" t="n">
        <v>0.51</v>
      </c>
      <c r="C132" s="162" t="n">
        <f aca="false">I132</f>
        <v>45969.9270833332</v>
      </c>
      <c r="D132" s="200" t="n">
        <v>0</v>
      </c>
      <c r="E132" s="201" t="n">
        <f aca="false">D132*E$5</f>
        <v>0</v>
      </c>
      <c r="F132" s="200"/>
      <c r="G132" s="197" t="n">
        <f aca="false">G130+0.5</f>
        <v>18.25</v>
      </c>
      <c r="H132" s="50"/>
      <c r="I132" s="162" t="n">
        <f aca="false">I131+0.25/24</f>
        <v>45969.9270833332</v>
      </c>
      <c r="J132" s="50"/>
      <c r="K132" s="200" t="n">
        <v>1.72440576</v>
      </c>
      <c r="L132" s="201" t="n">
        <f aca="false">K132*L$5</f>
        <v>1.896846336</v>
      </c>
      <c r="M132" s="200"/>
      <c r="N132" s="29"/>
      <c r="O132" s="162" t="n">
        <f aca="false">I132</f>
        <v>45969.9270833332</v>
      </c>
      <c r="P132" s="200" t="n">
        <v>1.713756528</v>
      </c>
      <c r="Q132" s="201" t="n">
        <f aca="false">P132*Q$5</f>
        <v>1.6280687016</v>
      </c>
      <c r="R132" s="200"/>
      <c r="S132" s="202"/>
      <c r="T132" s="162" t="n">
        <f aca="false">C132</f>
        <v>45969.9270833332</v>
      </c>
      <c r="U132" s="200" t="n">
        <v>1.363824</v>
      </c>
      <c r="V132" s="201" t="n">
        <f aca="false">U132*V$5</f>
        <v>1.4320152</v>
      </c>
      <c r="X132" s="96"/>
      <c r="Y132" s="50"/>
    </row>
    <row r="133" customFormat="false" ht="15" hidden="false" customHeight="false" outlineLevel="0" collapsed="false">
      <c r="A133" s="199"/>
      <c r="B133" s="29"/>
      <c r="C133" s="162" t="n">
        <f aca="false">I133</f>
        <v>45969.9374999999</v>
      </c>
      <c r="D133" s="200" t="n">
        <v>0.1763284267008</v>
      </c>
      <c r="E133" s="201" t="n">
        <f aca="false">D133*E$5</f>
        <v>0.18514484803584</v>
      </c>
      <c r="F133" s="200"/>
      <c r="G133" s="197" t="n">
        <f aca="false">AVERAGE(G132,G134)</f>
        <v>18.5</v>
      </c>
      <c r="H133" s="50"/>
      <c r="I133" s="162" t="n">
        <f aca="false">I132+0.25/24</f>
        <v>45969.9374999999</v>
      </c>
      <c r="J133" s="50"/>
      <c r="K133" s="200" t="n">
        <v>1.96108890352941</v>
      </c>
      <c r="L133" s="201" t="n">
        <f aca="false">K133*L$5</f>
        <v>2.15719779388235</v>
      </c>
      <c r="M133" s="200"/>
      <c r="N133" s="29"/>
      <c r="O133" s="162" t="n">
        <f aca="false">I133</f>
        <v>45969.9374999999</v>
      </c>
      <c r="P133" s="200" t="n">
        <v>1.74015658974086</v>
      </c>
      <c r="Q133" s="201" t="n">
        <f aca="false">P133*Q$5</f>
        <v>1.65314876025381</v>
      </c>
      <c r="R133" s="200"/>
      <c r="S133" s="202"/>
      <c r="T133" s="162" t="n">
        <f aca="false">C133</f>
        <v>45969.9374999999</v>
      </c>
      <c r="U133" s="200" t="n">
        <v>1.264032</v>
      </c>
      <c r="V133" s="201" t="n">
        <f aca="false">U133*V$5</f>
        <v>1.3272336</v>
      </c>
      <c r="X133" s="96"/>
      <c r="Y133" s="50"/>
    </row>
    <row r="134" customFormat="false" ht="15" hidden="false" customHeight="false" outlineLevel="0" collapsed="false">
      <c r="A134" s="199"/>
      <c r="B134" s="29"/>
      <c r="C134" s="162" t="n">
        <f aca="false">I134</f>
        <v>45969.9479166665</v>
      </c>
      <c r="D134" s="200" t="n">
        <v>0.3577728</v>
      </c>
      <c r="E134" s="201" t="n">
        <f aca="false">D134*E$5</f>
        <v>0.37566144</v>
      </c>
      <c r="F134" s="200"/>
      <c r="G134" s="197" t="n">
        <f aca="false">G132+0.5</f>
        <v>18.75</v>
      </c>
      <c r="H134" s="50"/>
      <c r="I134" s="162" t="n">
        <f aca="false">I133+0.25/24</f>
        <v>45969.9479166665</v>
      </c>
      <c r="J134" s="50"/>
      <c r="K134" s="200" t="n">
        <v>2.01180672</v>
      </c>
      <c r="L134" s="201" t="n">
        <f aca="false">K134*L$5</f>
        <v>2.212987392</v>
      </c>
      <c r="M134" s="200"/>
      <c r="N134" s="29"/>
      <c r="O134" s="162" t="n">
        <f aca="false">I134</f>
        <v>45969.9479166665</v>
      </c>
      <c r="P134" s="200" t="n">
        <v>1.74015658974086</v>
      </c>
      <c r="Q134" s="201" t="n">
        <f aca="false">P134*Q$5</f>
        <v>1.65314876025381</v>
      </c>
      <c r="R134" s="200"/>
      <c r="S134" s="202"/>
      <c r="T134" s="162" t="n">
        <f aca="false">C134</f>
        <v>45969.9479166665</v>
      </c>
      <c r="U134" s="200" t="n">
        <v>1.130976</v>
      </c>
      <c r="V134" s="201" t="n">
        <f aca="false">U134*V$5</f>
        <v>1.1875248</v>
      </c>
      <c r="X134" s="96"/>
      <c r="Y134" s="50"/>
    </row>
    <row r="135" customFormat="false" ht="15" hidden="false" customHeight="false" outlineLevel="0" collapsed="false">
      <c r="A135" s="199"/>
      <c r="B135" s="29"/>
      <c r="C135" s="162" t="n">
        <f aca="false">I135</f>
        <v>45969.9583333332</v>
      </c>
      <c r="D135" s="200" t="n">
        <v>0.5622144</v>
      </c>
      <c r="E135" s="201" t="n">
        <f aca="false">D135*E$5</f>
        <v>0.59032512</v>
      </c>
      <c r="F135" s="200"/>
      <c r="G135" s="197" t="n">
        <f aca="false">AVERAGE(G134,G136)</f>
        <v>19</v>
      </c>
      <c r="H135" s="50"/>
      <c r="I135" s="162" t="n">
        <f aca="false">I134+0.25/24</f>
        <v>45969.9583333332</v>
      </c>
      <c r="J135" s="50"/>
      <c r="K135" s="200" t="n">
        <v>2.06252453647059</v>
      </c>
      <c r="L135" s="201" t="n">
        <f aca="false">K135*L$5</f>
        <v>2.26877699011765</v>
      </c>
      <c r="M135" s="200"/>
      <c r="N135" s="29"/>
      <c r="O135" s="162" t="n">
        <f aca="false">I135</f>
        <v>45969.9583333332</v>
      </c>
      <c r="P135" s="200" t="n">
        <v>1.729195776</v>
      </c>
      <c r="Q135" s="201" t="n">
        <f aca="false">P135*Q$5</f>
        <v>1.6427359872</v>
      </c>
      <c r="R135" s="200"/>
      <c r="S135" s="202"/>
      <c r="T135" s="162" t="n">
        <f aca="false">C135</f>
        <v>45969.9583333332</v>
      </c>
      <c r="U135" s="200" t="n">
        <v>0.99792</v>
      </c>
      <c r="V135" s="201" t="n">
        <f aca="false">U135*V$5</f>
        <v>1.047816</v>
      </c>
      <c r="X135" s="96"/>
      <c r="Y135" s="50"/>
    </row>
    <row r="136" customFormat="false" ht="15" hidden="false" customHeight="false" outlineLevel="0" collapsed="false">
      <c r="A136" s="199"/>
      <c r="B136" s="29"/>
      <c r="C136" s="162" t="n">
        <f aca="false">I136</f>
        <v>45969.9687499998</v>
      </c>
      <c r="D136" s="200" t="n">
        <v>0.854565888</v>
      </c>
      <c r="E136" s="201" t="n">
        <f aca="false">D136*E$5</f>
        <v>0.897294182400001</v>
      </c>
      <c r="F136" s="200"/>
      <c r="G136" s="197" t="n">
        <f aca="false">G134+0.5</f>
        <v>19.25</v>
      </c>
      <c r="H136" s="50"/>
      <c r="I136" s="162" t="n">
        <f aca="false">I135+0.25/24</f>
        <v>45969.9687499998</v>
      </c>
      <c r="J136" s="50"/>
      <c r="K136" s="200" t="n">
        <v>2.04561859764706</v>
      </c>
      <c r="L136" s="201" t="n">
        <f aca="false">K136*L$5</f>
        <v>2.25018045741176</v>
      </c>
      <c r="M136" s="200"/>
      <c r="N136" s="29"/>
      <c r="O136" s="162" t="n">
        <f aca="false">I136</f>
        <v>45969.9687499998</v>
      </c>
      <c r="P136" s="200" t="n">
        <v>1.70689038562944</v>
      </c>
      <c r="Q136" s="201" t="n">
        <f aca="false">P136*Q$5</f>
        <v>1.62154586634797</v>
      </c>
      <c r="R136" s="200"/>
      <c r="S136" s="202"/>
      <c r="T136" s="162" t="n">
        <f aca="false">C136</f>
        <v>45969.9687499998</v>
      </c>
      <c r="U136" s="200" t="n">
        <v>0.808880688</v>
      </c>
      <c r="V136" s="201" t="n">
        <f aca="false">U136*V$5</f>
        <v>0.849324722400001</v>
      </c>
      <c r="X136" s="96"/>
      <c r="Y136" s="50"/>
    </row>
    <row r="137" customFormat="false" ht="15" hidden="false" customHeight="false" outlineLevel="0" collapsed="false">
      <c r="A137" s="199"/>
      <c r="B137" s="29"/>
      <c r="C137" s="162" t="n">
        <f aca="false">I137</f>
        <v>45969.9791666665</v>
      </c>
      <c r="D137" s="200" t="n">
        <v>1.169405952</v>
      </c>
      <c r="E137" s="201" t="n">
        <f aca="false">D137*E$5</f>
        <v>1.2278762496</v>
      </c>
      <c r="F137" s="200"/>
      <c r="G137" s="197" t="n">
        <f aca="false">AVERAGE(G136,G138)</f>
        <v>19.5</v>
      </c>
      <c r="H137" s="50"/>
      <c r="I137" s="162" t="n">
        <f aca="false">I136+0.25/24</f>
        <v>45969.9791666665</v>
      </c>
      <c r="J137" s="50"/>
      <c r="K137" s="200" t="n">
        <v>2.02871265882353</v>
      </c>
      <c r="L137" s="201" t="n">
        <f aca="false">K137*L$5</f>
        <v>2.23158392470588</v>
      </c>
      <c r="M137" s="200"/>
      <c r="N137" s="29"/>
      <c r="O137" s="162" t="n">
        <f aca="false">I137</f>
        <v>45969.9791666665</v>
      </c>
      <c r="P137" s="200" t="n">
        <v>1.65971916</v>
      </c>
      <c r="Q137" s="201" t="n">
        <f aca="false">P137*Q$5</f>
        <v>1.576733202</v>
      </c>
      <c r="R137" s="200"/>
      <c r="S137" s="202"/>
      <c r="T137" s="162" t="n">
        <f aca="false">C137</f>
        <v>45969.9791666665</v>
      </c>
      <c r="U137" s="200" t="n">
        <v>0.619841376</v>
      </c>
      <c r="V137" s="201" t="n">
        <f aca="false">U137*V$5</f>
        <v>0.6508334448</v>
      </c>
      <c r="X137" s="96"/>
      <c r="Y137" s="50"/>
    </row>
    <row r="138" customFormat="false" ht="15" hidden="false" customHeight="false" outlineLevel="0" collapsed="false">
      <c r="A138" s="199"/>
      <c r="B138" s="29"/>
      <c r="C138" s="162" t="n">
        <f aca="false">I138</f>
        <v>45969.9895833332</v>
      </c>
      <c r="D138" s="200" t="n">
        <v>1.3799808</v>
      </c>
      <c r="E138" s="201" t="n">
        <f aca="false">D138*E$5</f>
        <v>1.44897984</v>
      </c>
      <c r="F138" s="200"/>
      <c r="G138" s="197" t="n">
        <f aca="false">G136+0.5</f>
        <v>19.75</v>
      </c>
      <c r="H138" s="50"/>
      <c r="I138" s="162" t="n">
        <f aca="false">I137+0.25/24</f>
        <v>45969.9895833332</v>
      </c>
      <c r="J138" s="50"/>
      <c r="K138" s="200" t="n">
        <v>1.97799484235294</v>
      </c>
      <c r="L138" s="201" t="n">
        <f aca="false">K138*L$5</f>
        <v>2.17579432658824</v>
      </c>
      <c r="M138" s="200"/>
      <c r="N138" s="29"/>
      <c r="O138" s="162" t="n">
        <f aca="false">I138</f>
        <v>45969.9895833332</v>
      </c>
      <c r="P138" s="200" t="n">
        <v>1.59793993548288</v>
      </c>
      <c r="Q138" s="201" t="n">
        <f aca="false">P138*Q$5</f>
        <v>1.51804293870874</v>
      </c>
      <c r="R138" s="200"/>
      <c r="S138" s="202"/>
      <c r="T138" s="162" t="n">
        <f aca="false">C138</f>
        <v>45969.9895833332</v>
      </c>
      <c r="U138" s="200" t="n">
        <v>0.44274384</v>
      </c>
      <c r="V138" s="201" t="n">
        <f aca="false">U138*V$5</f>
        <v>0.464881032</v>
      </c>
      <c r="X138" s="96"/>
      <c r="Y138" s="50"/>
    </row>
    <row r="139" customFormat="false" ht="15" hidden="false" customHeight="false" outlineLevel="0" collapsed="false">
      <c r="A139" s="199"/>
      <c r="B139" s="29"/>
      <c r="C139" s="162" t="n">
        <f aca="false">I139</f>
        <v>45969.9999999998</v>
      </c>
      <c r="D139" s="200" t="n">
        <v>1.5077568</v>
      </c>
      <c r="E139" s="201" t="n">
        <f aca="false">D139*E$5</f>
        <v>1.58314464</v>
      </c>
      <c r="F139" s="200"/>
      <c r="G139" s="197" t="n">
        <f aca="false">AVERAGE(G138,G140)</f>
        <v>20</v>
      </c>
      <c r="H139" s="50"/>
      <c r="I139" s="162" t="n">
        <f aca="false">I138+0.25/24</f>
        <v>45969.9999999998</v>
      </c>
      <c r="J139" s="50"/>
      <c r="K139" s="200" t="n">
        <v>1.92727702588235</v>
      </c>
      <c r="L139" s="201" t="n">
        <f aca="false">K139*L$5</f>
        <v>2.12000472847059</v>
      </c>
      <c r="M139" s="200"/>
      <c r="N139" s="29"/>
      <c r="O139" s="162" t="n">
        <f aca="false">I139</f>
        <v>45969.9999999998</v>
      </c>
      <c r="P139" s="200" t="n">
        <v>1.48898948533632</v>
      </c>
      <c r="Q139" s="201" t="n">
        <f aca="false">P139*Q$5</f>
        <v>1.4145400110695</v>
      </c>
      <c r="R139" s="200"/>
      <c r="S139" s="202"/>
      <c r="T139" s="162" t="n">
        <f aca="false">C139</f>
        <v>45969.9999999998</v>
      </c>
      <c r="U139" s="200" t="n">
        <v>0.265646304</v>
      </c>
      <c r="V139" s="201" t="n">
        <f aca="false">U139*V$5</f>
        <v>0.2789286192</v>
      </c>
      <c r="X139" s="96"/>
      <c r="Y139" s="50"/>
    </row>
    <row r="140" customFormat="false" ht="15" hidden="false" customHeight="false" outlineLevel="0" collapsed="false">
      <c r="A140" s="199"/>
      <c r="B140" s="29"/>
      <c r="C140" s="162" t="n">
        <f aca="false">I140</f>
        <v>45970.0104166665</v>
      </c>
      <c r="D140" s="200" t="n">
        <v>1.6355328</v>
      </c>
      <c r="E140" s="201" t="n">
        <f aca="false">D140*E$5</f>
        <v>1.71730944</v>
      </c>
      <c r="F140" s="200"/>
      <c r="G140" s="197" t="n">
        <f aca="false">G138+0.5</f>
        <v>20.25</v>
      </c>
      <c r="H140" s="50"/>
      <c r="I140" s="162" t="n">
        <f aca="false">I139+0.25/24</f>
        <v>45970.0104166665</v>
      </c>
      <c r="J140" s="50"/>
      <c r="K140" s="200" t="n">
        <v>1.80893545411765</v>
      </c>
      <c r="L140" s="201" t="n">
        <f aca="false">K140*L$5</f>
        <v>1.98982899952941</v>
      </c>
      <c r="M140" s="200"/>
      <c r="N140" s="29"/>
      <c r="O140" s="162" t="n">
        <f aca="false">I140</f>
        <v>45970.0104166665</v>
      </c>
      <c r="P140" s="200" t="n">
        <v>1.38003903518976</v>
      </c>
      <c r="Q140" s="201" t="n">
        <f aca="false">P140*Q$5</f>
        <v>1.31103708343027</v>
      </c>
      <c r="R140" s="200"/>
      <c r="S140" s="202" t="s">
        <v>69</v>
      </c>
      <c r="T140" s="162" t="n">
        <f aca="false">C140</f>
        <v>45970.0104166665</v>
      </c>
      <c r="U140" s="200" t="n">
        <v>0.10395</v>
      </c>
      <c r="V140" s="201" t="n">
        <f aca="false">U140*V$5</f>
        <v>0.1091475</v>
      </c>
      <c r="X140" s="96"/>
      <c r="Y140" s="50"/>
    </row>
    <row r="141" customFormat="false" ht="15" hidden="false" customHeight="false" outlineLevel="0" collapsed="false">
      <c r="A141" s="199"/>
      <c r="B141" s="29"/>
      <c r="C141" s="162" t="n">
        <f aca="false">I141</f>
        <v>45970.0208333332</v>
      </c>
      <c r="D141" s="200" t="n">
        <v>1.6994208</v>
      </c>
      <c r="E141" s="201" t="n">
        <f aca="false">D141*E$5</f>
        <v>1.78439184</v>
      </c>
      <c r="F141" s="200"/>
      <c r="G141" s="197" t="n">
        <f aca="false">AVERAGE(G140,G142)</f>
        <v>20.5</v>
      </c>
      <c r="H141" s="50"/>
      <c r="I141" s="162" t="n">
        <f aca="false">I140+0.25/24</f>
        <v>45970.0208333332</v>
      </c>
      <c r="J141" s="50"/>
      <c r="K141" s="200" t="n">
        <v>1.69059388235294</v>
      </c>
      <c r="L141" s="201" t="n">
        <f aca="false">K141*L$5</f>
        <v>1.85965327058824</v>
      </c>
      <c r="M141" s="200"/>
      <c r="N141" s="29"/>
      <c r="O141" s="162" t="n">
        <f aca="false">I141</f>
        <v>45970.0208333332</v>
      </c>
      <c r="P141" s="200" t="n">
        <v>1.23477176832768</v>
      </c>
      <c r="Q141" s="201" t="n">
        <f aca="false">P141*Q$5</f>
        <v>1.1730331799113</v>
      </c>
      <c r="R141" s="200"/>
      <c r="S141" s="202" t="n">
        <v>1.35</v>
      </c>
      <c r="T141" s="162" t="n">
        <f aca="false">C141</f>
        <v>45970.0208333332</v>
      </c>
      <c r="U141" s="200" t="n">
        <v>0</v>
      </c>
      <c r="V141" s="201" t="n">
        <f aca="false">U141*V$5</f>
        <v>0</v>
      </c>
      <c r="X141" s="96"/>
      <c r="Y141" s="50"/>
    </row>
    <row r="142" customFormat="false" ht="15" hidden="false" customHeight="false" outlineLevel="0" collapsed="false">
      <c r="A142" s="199"/>
      <c r="B142" s="29"/>
      <c r="C142" s="162" t="n">
        <f aca="false">I142</f>
        <v>45970.0312499998</v>
      </c>
      <c r="D142" s="200" t="n">
        <v>1.724976</v>
      </c>
      <c r="E142" s="201" t="n">
        <f aca="false">D142*E$5</f>
        <v>1.8112248</v>
      </c>
      <c r="F142" s="200"/>
      <c r="G142" s="197" t="n">
        <f aca="false">G140+0.5</f>
        <v>20.75</v>
      </c>
      <c r="H142" s="50"/>
      <c r="I142" s="162" t="n">
        <f aca="false">I141+0.25/24</f>
        <v>45970.0312499998</v>
      </c>
      <c r="J142" s="50"/>
      <c r="K142" s="200" t="n">
        <v>1.52153449411765</v>
      </c>
      <c r="L142" s="201" t="n">
        <f aca="false">K142*L$5</f>
        <v>1.67368794352941</v>
      </c>
      <c r="M142" s="200"/>
      <c r="N142" s="29"/>
      <c r="O142" s="162" t="n">
        <f aca="false">I142</f>
        <v>45970.0312499998</v>
      </c>
      <c r="P142" s="200" t="n">
        <v>1.0895045014656</v>
      </c>
      <c r="Q142" s="201" t="n">
        <f aca="false">P142*Q$5</f>
        <v>1.03502927639232</v>
      </c>
      <c r="R142" s="200"/>
      <c r="S142" s="202"/>
      <c r="T142" s="162" t="n">
        <f aca="false">C142</f>
        <v>45970.0312499998</v>
      </c>
      <c r="U142" s="200" t="n">
        <v>-0.2079</v>
      </c>
      <c r="V142" s="201" t="n">
        <f aca="false">U142*V$5</f>
        <v>-0.218295</v>
      </c>
      <c r="X142" s="96"/>
      <c r="Y142" s="50"/>
    </row>
    <row r="143" customFormat="false" ht="15" hidden="false" customHeight="false" outlineLevel="0" collapsed="false">
      <c r="A143" s="199"/>
      <c r="B143" s="29"/>
      <c r="C143" s="162" t="n">
        <f aca="false">I143</f>
        <v>45970.0416666665</v>
      </c>
      <c r="D143" s="200" t="n">
        <v>1.7377536</v>
      </c>
      <c r="E143" s="201" t="n">
        <f aca="false">D143*E$5</f>
        <v>1.82464128</v>
      </c>
      <c r="F143" s="200"/>
      <c r="G143" s="197" t="n">
        <f aca="false">AVERAGE(G142,G144)</f>
        <v>21</v>
      </c>
      <c r="H143" s="50"/>
      <c r="I143" s="162" t="n">
        <f aca="false">I142+0.25/24</f>
        <v>45970.0416666665</v>
      </c>
      <c r="J143" s="50"/>
      <c r="K143" s="200" t="n">
        <v>1.44</v>
      </c>
      <c r="L143" s="201" t="n">
        <f aca="false">K143*L$5</f>
        <v>1.584</v>
      </c>
      <c r="M143" s="200"/>
      <c r="N143" s="202" t="s">
        <v>69</v>
      </c>
      <c r="O143" s="162" t="n">
        <f aca="false">I143</f>
        <v>45970.0416666665</v>
      </c>
      <c r="P143" s="200" t="n">
        <v>0.8831160320713</v>
      </c>
      <c r="Q143" s="201" t="n">
        <f aca="false">P143*Q$5</f>
        <v>0.838960230467735</v>
      </c>
      <c r="R143" s="200"/>
      <c r="S143" s="202"/>
      <c r="T143" s="162" t="n">
        <f aca="false">C143</f>
        <v>45970.0416666665</v>
      </c>
      <c r="U143" s="200" t="n">
        <v>-0.322245</v>
      </c>
      <c r="V143" s="201" t="n">
        <f aca="false">U143*V$5</f>
        <v>-0.33835725</v>
      </c>
      <c r="X143" s="96"/>
      <c r="Y143" s="50"/>
    </row>
    <row r="144" customFormat="false" ht="15" hidden="false" customHeight="false" outlineLevel="0" collapsed="false">
      <c r="A144" s="199"/>
      <c r="B144" s="29"/>
      <c r="C144" s="162" t="n">
        <f aca="false">I144</f>
        <v>45970.0520833332</v>
      </c>
      <c r="D144" s="200" t="n">
        <v>1.754108928</v>
      </c>
      <c r="E144" s="201" t="n">
        <f aca="false">D144*E$5</f>
        <v>1.8418143744</v>
      </c>
      <c r="F144" s="200"/>
      <c r="G144" s="197" t="n">
        <f aca="false">G142+0.5</f>
        <v>21.25</v>
      </c>
      <c r="H144" s="50"/>
      <c r="I144" s="162" t="n">
        <f aca="false">I143+0.25/24</f>
        <v>45970.0520833332</v>
      </c>
      <c r="J144" s="50"/>
      <c r="K144" s="200" t="n">
        <v>1.296</v>
      </c>
      <c r="L144" s="201" t="n">
        <f aca="false">K144*L$5</f>
        <v>1.4256</v>
      </c>
      <c r="M144" s="200"/>
      <c r="N144" s="202"/>
      <c r="O144" s="162" t="n">
        <f aca="false">I144</f>
        <v>45970.0520833332</v>
      </c>
      <c r="P144" s="200" t="n">
        <v>0.676727562677</v>
      </c>
      <c r="Q144" s="201" t="n">
        <f aca="false">P144*Q$5</f>
        <v>0.64289118454315</v>
      </c>
      <c r="R144" s="200"/>
      <c r="S144" s="202"/>
      <c r="T144" s="162" t="n">
        <f aca="false">C144</f>
        <v>45970.0520833332</v>
      </c>
      <c r="U144" s="200" t="n">
        <v>-0.467775</v>
      </c>
      <c r="V144" s="201" t="n">
        <f aca="false">U144*V$5</f>
        <v>-0.49116375</v>
      </c>
      <c r="X144" s="96"/>
      <c r="Y144" s="50"/>
    </row>
    <row r="145" customFormat="false" ht="15" hidden="false" customHeight="false" outlineLevel="0" collapsed="false">
      <c r="A145" s="199"/>
      <c r="B145" s="29"/>
      <c r="C145" s="162" t="n">
        <f aca="false">I145</f>
        <v>45970.0624999998</v>
      </c>
      <c r="D145" s="200" t="n">
        <v>1.7377536</v>
      </c>
      <c r="E145" s="201" t="n">
        <f aca="false">D145*E$5</f>
        <v>1.82464128</v>
      </c>
      <c r="F145" s="200"/>
      <c r="G145" s="197" t="n">
        <f aca="false">AVERAGE(G144,G146)</f>
        <v>21.5</v>
      </c>
      <c r="H145" s="50"/>
      <c r="I145" s="162" t="n">
        <f aca="false">I144+0.25/24</f>
        <v>45970.0624999998</v>
      </c>
      <c r="J145" s="50"/>
      <c r="K145" s="200" t="n">
        <v>1.1136</v>
      </c>
      <c r="L145" s="201" t="n">
        <f aca="false">K145*L$5</f>
        <v>1.22496</v>
      </c>
      <c r="M145" s="200"/>
      <c r="N145" s="202"/>
      <c r="O145" s="162" t="n">
        <f aca="false">I145</f>
        <v>45970.0624999998</v>
      </c>
      <c r="P145" s="200" t="n">
        <v>0.483376830483571</v>
      </c>
      <c r="Q145" s="201" t="n">
        <f aca="false">P145*Q$5</f>
        <v>0.459207988959393</v>
      </c>
      <c r="R145" s="200"/>
      <c r="S145" s="202"/>
      <c r="T145" s="162" t="n">
        <f aca="false">C145</f>
        <v>45970.0624999998</v>
      </c>
      <c r="U145" s="200" t="n">
        <v>-0.72765</v>
      </c>
      <c r="V145" s="201" t="n">
        <f aca="false">U145*V$5</f>
        <v>-0.7640325</v>
      </c>
      <c r="X145" s="96"/>
      <c r="Y145" s="50"/>
    </row>
    <row r="146" customFormat="false" ht="15" hidden="false" customHeight="false" outlineLevel="0" collapsed="false">
      <c r="A146" s="199"/>
      <c r="B146" s="29"/>
      <c r="C146" s="162" t="n">
        <f aca="false">I146</f>
        <v>45970.0729166665</v>
      </c>
      <c r="D146" s="200" t="n">
        <v>1.7377536</v>
      </c>
      <c r="E146" s="201" t="n">
        <f aca="false">D146*E$5</f>
        <v>1.82464128</v>
      </c>
      <c r="F146" s="200"/>
      <c r="G146" s="197" t="n">
        <f aca="false">G144+0.5</f>
        <v>21.75</v>
      </c>
      <c r="H146" s="50"/>
      <c r="I146" s="162" t="n">
        <f aca="false">I145+0.25/24</f>
        <v>45970.0729166665</v>
      </c>
      <c r="J146" s="50"/>
      <c r="K146" s="200" t="n">
        <v>0.9</v>
      </c>
      <c r="L146" s="201" t="n">
        <f aca="false">K146*L$5</f>
        <v>0.99</v>
      </c>
      <c r="M146" s="200"/>
      <c r="N146" s="202"/>
      <c r="O146" s="162" t="n">
        <f aca="false">I146</f>
        <v>45970.0729166665</v>
      </c>
      <c r="P146" s="200" t="n">
        <v>0.290026098290143</v>
      </c>
      <c r="Q146" s="201" t="n">
        <f aca="false">P146*Q$5</f>
        <v>0.275524793375636</v>
      </c>
      <c r="R146" s="200"/>
      <c r="S146" s="202"/>
      <c r="T146" s="162" t="n">
        <f aca="false">C146</f>
        <v>45970.0729166665</v>
      </c>
      <c r="U146" s="200" t="n">
        <v>-0.93555</v>
      </c>
      <c r="V146" s="201" t="n">
        <f aca="false">U146*V$5</f>
        <v>-0.9823275</v>
      </c>
      <c r="X146" s="96"/>
      <c r="Y146" s="50"/>
    </row>
    <row r="147" customFormat="false" ht="15" hidden="false" customHeight="false" outlineLevel="0" collapsed="false">
      <c r="A147" s="199"/>
      <c r="B147" s="29"/>
      <c r="C147" s="162" t="n">
        <f aca="false">I147</f>
        <v>45970.0833333332</v>
      </c>
      <c r="D147" s="200" t="n">
        <v>1.724976</v>
      </c>
      <c r="E147" s="201" t="n">
        <f aca="false">D147*E$5</f>
        <v>1.8112248</v>
      </c>
      <c r="F147" s="200"/>
      <c r="G147" s="197" t="n">
        <f aca="false">AVERAGE(G146,G148)</f>
        <v>22</v>
      </c>
      <c r="H147" s="203" t="s">
        <v>69</v>
      </c>
      <c r="I147" s="162" t="n">
        <f aca="false">I146+0.25/24</f>
        <v>45970.0833333332</v>
      </c>
      <c r="J147" s="50"/>
      <c r="K147" s="200" t="n">
        <v>0.65</v>
      </c>
      <c r="L147" s="201" t="n">
        <f aca="false">K147*L$5</f>
        <v>0.715</v>
      </c>
      <c r="M147" s="200"/>
      <c r="N147" s="202" t="n">
        <v>1.5</v>
      </c>
      <c r="O147" s="162" t="n">
        <f aca="false">I147</f>
        <v>45970.0833333332</v>
      </c>
      <c r="P147" s="200" t="n">
        <v>0</v>
      </c>
      <c r="Q147" s="201" t="n">
        <f aca="false">P147*Q$5</f>
        <v>0</v>
      </c>
      <c r="R147" s="200"/>
      <c r="S147" s="202"/>
      <c r="T147" s="162" t="n">
        <f aca="false">C147</f>
        <v>45970.0833333332</v>
      </c>
      <c r="U147" s="200" t="n">
        <v>-1.097712</v>
      </c>
      <c r="V147" s="201" t="n">
        <f aca="false">U147*V$5</f>
        <v>-1.1525976</v>
      </c>
      <c r="X147" s="96"/>
      <c r="Y147" s="50"/>
    </row>
    <row r="148" customFormat="false" ht="15" hidden="false" customHeight="false" outlineLevel="0" collapsed="false">
      <c r="A148" s="199"/>
      <c r="B148" s="29"/>
      <c r="C148" s="162" t="n">
        <f aca="false">I148</f>
        <v>45970.0937499998</v>
      </c>
      <c r="D148" s="200" t="n">
        <v>1.7121984</v>
      </c>
      <c r="E148" s="201" t="n">
        <f aca="false">D148*E$5</f>
        <v>1.79780832</v>
      </c>
      <c r="F148" s="200"/>
      <c r="G148" s="197" t="n">
        <f aca="false">G146+0.5</f>
        <v>22.25</v>
      </c>
      <c r="H148" s="203"/>
      <c r="I148" s="162" t="n">
        <f aca="false">I147+0.25/24</f>
        <v>45970.0937499998</v>
      </c>
      <c r="J148" s="50"/>
      <c r="K148" s="200" t="n">
        <v>0.4</v>
      </c>
      <c r="L148" s="201" t="n">
        <f aca="false">K148*L$5</f>
        <v>0.44</v>
      </c>
      <c r="M148" s="200"/>
      <c r="N148" s="29"/>
      <c r="O148" s="162" t="n">
        <f aca="false">I148</f>
        <v>45970.0937499998</v>
      </c>
      <c r="P148" s="200" t="n">
        <v>-0.162821669215519</v>
      </c>
      <c r="Q148" s="201" t="n">
        <f aca="false">P148*Q$5</f>
        <v>-0.154680585754743</v>
      </c>
      <c r="R148" s="200"/>
      <c r="S148" s="202"/>
      <c r="T148" s="162" t="n">
        <f aca="false">C148</f>
        <v>45970.0937499998</v>
      </c>
      <c r="U148" s="200" t="n">
        <v>-1.180872</v>
      </c>
      <c r="V148" s="201" t="n">
        <f aca="false">U148*V$5</f>
        <v>-1.2399156</v>
      </c>
      <c r="X148" s="96"/>
      <c r="Y148" s="50"/>
    </row>
    <row r="149" customFormat="false" ht="15" hidden="false" customHeight="false" outlineLevel="0" collapsed="false">
      <c r="A149" s="199"/>
      <c r="B149" s="29"/>
      <c r="C149" s="162" t="n">
        <f aca="false">I149</f>
        <v>45970.1041666665</v>
      </c>
      <c r="D149" s="200" t="n">
        <v>1.661088</v>
      </c>
      <c r="E149" s="201" t="n">
        <f aca="false">D149*E$5</f>
        <v>1.7441424</v>
      </c>
      <c r="F149" s="200"/>
      <c r="G149" s="197" t="n">
        <f aca="false">AVERAGE(G148,G150)</f>
        <v>22.5</v>
      </c>
      <c r="H149" s="203"/>
      <c r="I149" s="162" t="n">
        <f aca="false">I148+0.25/24</f>
        <v>45970.1041666665</v>
      </c>
      <c r="J149" s="50"/>
      <c r="K149" s="200" t="n">
        <v>0.22</v>
      </c>
      <c r="L149" s="201" t="n">
        <f aca="false">K149*L$5</f>
        <v>0.242</v>
      </c>
      <c r="M149" s="200"/>
      <c r="N149" s="29"/>
      <c r="O149" s="162" t="n">
        <f aca="false">I149</f>
        <v>45970.1041666665</v>
      </c>
      <c r="P149" s="200" t="n">
        <v>-0.325643338431038</v>
      </c>
      <c r="Q149" s="201" t="n">
        <f aca="false">P149*Q$5</f>
        <v>-0.309361171509486</v>
      </c>
      <c r="R149" s="200"/>
      <c r="S149" s="202"/>
      <c r="T149" s="162" t="n">
        <f aca="false">C149</f>
        <v>45970.1041666665</v>
      </c>
      <c r="U149" s="200" t="n">
        <v>-1.264032</v>
      </c>
      <c r="V149" s="201" t="n">
        <f aca="false">U149*V$5</f>
        <v>-1.3272336</v>
      </c>
      <c r="X149" s="96"/>
      <c r="Y149" s="50"/>
    </row>
    <row r="150" customFormat="false" ht="15" hidden="false" customHeight="false" outlineLevel="0" collapsed="false">
      <c r="A150" s="199"/>
      <c r="B150" s="29"/>
      <c r="C150" s="162" t="n">
        <f aca="false">I150</f>
        <v>45970.1145833331</v>
      </c>
      <c r="D150" s="200" t="n">
        <v>1.5972</v>
      </c>
      <c r="E150" s="201" t="n">
        <f aca="false">D150*E$5</f>
        <v>1.67706</v>
      </c>
      <c r="F150" s="200"/>
      <c r="G150" s="197" t="n">
        <f aca="false">G148+0.5</f>
        <v>22.75</v>
      </c>
      <c r="H150" s="203" t="n">
        <v>1.65</v>
      </c>
      <c r="I150" s="162" t="n">
        <f aca="false">I149+0.25/24</f>
        <v>45970.1145833331</v>
      </c>
      <c r="J150" s="50"/>
      <c r="K150" s="200" t="n">
        <v>0</v>
      </c>
      <c r="L150" s="201" t="n">
        <f aca="false">K150*L$5</f>
        <v>0</v>
      </c>
      <c r="M150" s="200"/>
      <c r="N150" s="29"/>
      <c r="O150" s="162" t="n">
        <f aca="false">I150</f>
        <v>45970.1145833331</v>
      </c>
      <c r="P150" s="200" t="n">
        <v>-0.488465007646556</v>
      </c>
      <c r="Q150" s="201" t="n">
        <f aca="false">P150*Q$5</f>
        <v>-0.464041757264229</v>
      </c>
      <c r="R150" s="200"/>
      <c r="S150" s="202"/>
      <c r="T150" s="162" t="n">
        <f aca="false">C150</f>
        <v>45970.1145833331</v>
      </c>
      <c r="U150" s="200" t="n">
        <v>-1.299375</v>
      </c>
      <c r="V150" s="201" t="n">
        <f aca="false">U150*V$5</f>
        <v>-1.36434375</v>
      </c>
      <c r="X150" s="96"/>
      <c r="Y150" s="50"/>
    </row>
    <row r="151" customFormat="false" ht="15" hidden="false" customHeight="false" outlineLevel="0" collapsed="false">
      <c r="A151" s="199"/>
      <c r="B151" s="29"/>
      <c r="C151" s="162" t="n">
        <f aca="false">I151</f>
        <v>45970.1249999998</v>
      </c>
      <c r="D151" s="200" t="n">
        <v>1.4822016</v>
      </c>
      <c r="E151" s="201" t="n">
        <f aca="false">D151*E$5</f>
        <v>1.55631168</v>
      </c>
      <c r="F151" s="200"/>
      <c r="G151" s="197" t="n">
        <f aca="false">AVERAGE(G150,G152)</f>
        <v>23</v>
      </c>
      <c r="H151" s="50"/>
      <c r="I151" s="162" t="n">
        <f aca="false">I150+0.25/24</f>
        <v>45970.1249999998</v>
      </c>
      <c r="J151" s="50"/>
      <c r="K151" s="200" t="n">
        <v>-0.12</v>
      </c>
      <c r="L151" s="201" t="n">
        <f aca="false">K151*L$5</f>
        <v>-0.132</v>
      </c>
      <c r="M151" s="200"/>
      <c r="N151" s="29"/>
      <c r="O151" s="162" t="n">
        <f aca="false">I151</f>
        <v>45970.1249999998</v>
      </c>
      <c r="P151" s="200" t="n">
        <v>-0.651286676862075</v>
      </c>
      <c r="Q151" s="201" t="n">
        <f aca="false">P151*Q$5</f>
        <v>-0.618722343018972</v>
      </c>
      <c r="R151" s="200"/>
      <c r="S151" s="202"/>
      <c r="T151" s="162" t="n">
        <f aca="false">C151</f>
        <v>45970.1249999998</v>
      </c>
      <c r="U151" s="200" t="n">
        <v>-1.320165</v>
      </c>
      <c r="V151" s="201" t="n">
        <f aca="false">U151*V$5</f>
        <v>-1.38617325</v>
      </c>
      <c r="X151" s="96"/>
      <c r="Y151" s="50"/>
    </row>
    <row r="152" customFormat="false" ht="15" hidden="false" customHeight="false" outlineLevel="0" collapsed="false">
      <c r="A152" s="199"/>
      <c r="B152" s="29"/>
      <c r="C152" s="162" t="n">
        <f aca="false">I152</f>
        <v>45970.1354166665</v>
      </c>
      <c r="D152" s="200" t="n">
        <v>1.34931456</v>
      </c>
      <c r="E152" s="201" t="n">
        <f aca="false">D152*E$5</f>
        <v>1.416780288</v>
      </c>
      <c r="F152" s="200"/>
      <c r="G152" s="197" t="n">
        <f aca="false">G150+0.5</f>
        <v>23.25</v>
      </c>
      <c r="H152" s="50"/>
      <c r="I152" s="162" t="n">
        <f aca="false">I151+0.25/24</f>
        <v>45970.1354166665</v>
      </c>
      <c r="J152" s="50"/>
      <c r="K152" s="200" t="n">
        <v>-0.24634368</v>
      </c>
      <c r="L152" s="201" t="n">
        <f aca="false">K152*L$5</f>
        <v>-0.270978048</v>
      </c>
      <c r="M152" s="200"/>
      <c r="N152" s="29"/>
      <c r="O152" s="162" t="n">
        <f aca="false">I152</f>
        <v>45970.1354166665</v>
      </c>
      <c r="P152" s="200" t="n">
        <v>-0.784382075890238</v>
      </c>
      <c r="Q152" s="201" t="n">
        <f aca="false">P152*Q$5</f>
        <v>-0.745162972095726</v>
      </c>
      <c r="R152" s="200"/>
      <c r="S152" s="202"/>
      <c r="T152" s="162" t="n">
        <f aca="false">C152</f>
        <v>45970.1354166665</v>
      </c>
      <c r="U152" s="200" t="n">
        <v>-1.33056</v>
      </c>
      <c r="V152" s="201" t="n">
        <f aca="false">U152*V$5</f>
        <v>-1.397088</v>
      </c>
      <c r="X152" s="96"/>
      <c r="Y152" s="50"/>
    </row>
    <row r="153" customFormat="false" ht="15" hidden="false" customHeight="false" outlineLevel="0" collapsed="false">
      <c r="A153" s="199"/>
      <c r="B153" s="29"/>
      <c r="C153" s="162" t="n">
        <f aca="false">I153</f>
        <v>45970.1458333331</v>
      </c>
      <c r="D153" s="200" t="n">
        <v>1.1244288</v>
      </c>
      <c r="E153" s="201" t="n">
        <f aca="false">D153*E$5</f>
        <v>1.18065024</v>
      </c>
      <c r="F153" s="200"/>
      <c r="G153" s="197" t="n">
        <f aca="false">AVERAGE(G152,G154)</f>
        <v>23.5</v>
      </c>
      <c r="H153" s="50"/>
      <c r="I153" s="162" t="n">
        <f aca="false">I152+0.25/24</f>
        <v>45970.1458333331</v>
      </c>
      <c r="J153" s="50"/>
      <c r="K153" s="200" t="n">
        <v>-0.4</v>
      </c>
      <c r="L153" s="201" t="n">
        <f aca="false">K153*L$5</f>
        <v>-0.44</v>
      </c>
      <c r="M153" s="200"/>
      <c r="N153" s="29"/>
      <c r="O153" s="162" t="n">
        <f aca="false">I153</f>
        <v>45970.1458333331</v>
      </c>
      <c r="P153" s="200" t="n">
        <v>-0.9389952</v>
      </c>
      <c r="Q153" s="201" t="n">
        <f aca="false">P153*Q$5</f>
        <v>-0.89204544</v>
      </c>
      <c r="R153" s="200"/>
      <c r="S153" s="202"/>
      <c r="T153" s="162" t="n">
        <f aca="false">C153</f>
        <v>45970.1458333331</v>
      </c>
      <c r="U153" s="200" t="n">
        <v>-1.3813607808</v>
      </c>
      <c r="V153" s="201" t="n">
        <f aca="false">U153*V$5</f>
        <v>-1.45042881984</v>
      </c>
      <c r="X153" s="96"/>
      <c r="Y153" s="50"/>
    </row>
    <row r="154" customFormat="false" ht="15" hidden="false" customHeight="false" outlineLevel="0" collapsed="false">
      <c r="A154" s="199"/>
      <c r="B154" s="202" t="s">
        <v>69</v>
      </c>
      <c r="C154" s="162" t="n">
        <f aca="false">I154</f>
        <v>45970.1562499998</v>
      </c>
      <c r="D154" s="200" t="n">
        <v>0.899543040000001</v>
      </c>
      <c r="E154" s="201" t="n">
        <f aca="false">D154*E$5</f>
        <v>0.944520192000001</v>
      </c>
      <c r="F154" s="200"/>
      <c r="G154" s="197" t="n">
        <f aca="false">G152+0.5</f>
        <v>23.75</v>
      </c>
      <c r="H154" s="50"/>
      <c r="I154" s="162" t="n">
        <f aca="false">I153+0.25/24</f>
        <v>45970.1562499998</v>
      </c>
      <c r="J154" s="50"/>
      <c r="K154" s="200" t="n">
        <v>-0.6</v>
      </c>
      <c r="L154" s="201" t="n">
        <f aca="false">K154*L$5</f>
        <v>-0.66</v>
      </c>
      <c r="M154" s="200"/>
      <c r="N154" s="29"/>
      <c r="O154" s="162" t="n">
        <f aca="false">I154</f>
        <v>45970.1562499998</v>
      </c>
      <c r="P154" s="200" t="n">
        <v>-1.0563696</v>
      </c>
      <c r="Q154" s="201" t="n">
        <f aca="false">P154*Q$5</f>
        <v>-1.00355112</v>
      </c>
      <c r="R154" s="200"/>
      <c r="S154" s="202"/>
      <c r="T154" s="162" t="n">
        <f aca="false">C154</f>
        <v>45970.1562499998</v>
      </c>
      <c r="U154" s="200" t="n">
        <v>-1.32823152</v>
      </c>
      <c r="V154" s="201" t="n">
        <f aca="false">U154*V$5</f>
        <v>-1.394643096</v>
      </c>
      <c r="X154" s="96"/>
      <c r="Y154" s="50"/>
    </row>
    <row r="155" customFormat="false" ht="15" hidden="false" customHeight="false" outlineLevel="0" collapsed="false">
      <c r="A155" s="199"/>
      <c r="B155" s="202"/>
      <c r="C155" s="162" t="n">
        <f aca="false">I155</f>
        <v>45970.1666666665</v>
      </c>
      <c r="D155" s="200" t="n">
        <v>0.629680128</v>
      </c>
      <c r="E155" s="201" t="n">
        <f aca="false">D155*E$5</f>
        <v>0.6611641344</v>
      </c>
      <c r="F155" s="200"/>
      <c r="G155" s="197" t="n">
        <f aca="false">AVERAGE(G154,G156)</f>
        <v>24</v>
      </c>
      <c r="H155" s="50"/>
      <c r="I155" s="162" t="n">
        <f aca="false">I154+0.25/24</f>
        <v>45970.1666666665</v>
      </c>
      <c r="J155" s="50"/>
      <c r="K155" s="200" t="n">
        <v>-0.7</v>
      </c>
      <c r="L155" s="201" t="n">
        <f aca="false">K155*L$5</f>
        <v>-0.77</v>
      </c>
      <c r="M155" s="200"/>
      <c r="N155" s="29"/>
      <c r="O155" s="162" t="n">
        <f aca="false">I155</f>
        <v>45970.1666666665</v>
      </c>
      <c r="P155" s="200" t="n">
        <v>-1.2063129762816</v>
      </c>
      <c r="Q155" s="201" t="n">
        <f aca="false">P155*Q$5</f>
        <v>-1.14599732746752</v>
      </c>
      <c r="R155" s="200"/>
      <c r="S155" s="202"/>
      <c r="T155" s="162" t="n">
        <f aca="false">C155</f>
        <v>45970.1666666665</v>
      </c>
      <c r="U155" s="200" t="n">
        <v>-1.27949976</v>
      </c>
      <c r="V155" s="201" t="n">
        <f aca="false">U155*V$5</f>
        <v>-1.343474748</v>
      </c>
      <c r="X155" s="96"/>
      <c r="Y155" s="50"/>
    </row>
    <row r="156" customFormat="false" ht="15" hidden="false" customHeight="false" outlineLevel="0" collapsed="false">
      <c r="A156" s="199"/>
      <c r="B156" s="202"/>
      <c r="C156" s="162" t="n">
        <f aca="false">I156</f>
        <v>45970.1770833331</v>
      </c>
      <c r="D156" s="200" t="n">
        <v>0.269862912</v>
      </c>
      <c r="E156" s="201" t="n">
        <f aca="false">D156*E$5</f>
        <v>0.2833560576</v>
      </c>
      <c r="F156" s="200"/>
      <c r="G156" s="197" t="n">
        <f aca="false">G154+0.5</f>
        <v>24.25</v>
      </c>
      <c r="H156" s="50"/>
      <c r="I156" s="162" t="n">
        <f aca="false">I155+0.25/24</f>
        <v>45970.1770833331</v>
      </c>
      <c r="J156" s="50"/>
      <c r="K156" s="200" t="n">
        <v>-0.85</v>
      </c>
      <c r="L156" s="201" t="n">
        <f aca="false">K156*L$5</f>
        <v>-0.935</v>
      </c>
      <c r="M156" s="200"/>
      <c r="N156" s="29"/>
      <c r="O156" s="162" t="n">
        <f aca="false">I156</f>
        <v>45970.1770833331</v>
      </c>
      <c r="P156" s="200" t="n">
        <v>-1.2912645943296</v>
      </c>
      <c r="Q156" s="201" t="n">
        <f aca="false">P156*Q$5</f>
        <v>-1.22670136461312</v>
      </c>
      <c r="R156" s="200"/>
      <c r="S156" s="202"/>
      <c r="T156" s="162" t="n">
        <f aca="false">C156</f>
        <v>45970.1770833331</v>
      </c>
      <c r="U156" s="200" t="n">
        <v>-1.230768</v>
      </c>
      <c r="V156" s="201" t="n">
        <f aca="false">U156*V$5</f>
        <v>-1.2923064</v>
      </c>
      <c r="X156" s="96"/>
      <c r="Y156" s="50"/>
    </row>
    <row r="157" customFormat="false" ht="15" hidden="false" customHeight="false" outlineLevel="0" collapsed="false">
      <c r="A157" s="199"/>
      <c r="B157" s="202" t="n">
        <v>1.6</v>
      </c>
      <c r="C157" s="162" t="n">
        <f aca="false">I157</f>
        <v>45970.1874999998</v>
      </c>
      <c r="D157" s="200" t="n">
        <v>0</v>
      </c>
      <c r="E157" s="201" t="n">
        <f aca="false">D157*E$5</f>
        <v>0</v>
      </c>
      <c r="F157" s="200"/>
      <c r="G157" s="197" t="n">
        <f aca="false">AVERAGE(G156,G158)</f>
        <v>24.5</v>
      </c>
      <c r="H157" s="50"/>
      <c r="I157" s="162" t="n">
        <f aca="false">I156+0.25/24</f>
        <v>45970.1874999998</v>
      </c>
      <c r="J157" s="50"/>
      <c r="K157" s="200" t="n">
        <v>-0.97</v>
      </c>
      <c r="L157" s="201" t="n">
        <f aca="false">K157*L$5</f>
        <v>-1.067</v>
      </c>
      <c r="M157" s="200"/>
      <c r="N157" s="29"/>
      <c r="O157" s="162" t="n">
        <f aca="false">I157</f>
        <v>45970.1874999998</v>
      </c>
      <c r="P157" s="200" t="n">
        <v>-1.359225888768</v>
      </c>
      <c r="Q157" s="201" t="n">
        <f aca="false">P157*Q$5</f>
        <v>-1.2912645943296</v>
      </c>
      <c r="R157" s="200"/>
      <c r="S157" s="202"/>
      <c r="T157" s="162" t="n">
        <f aca="false">C157</f>
        <v>45970.1874999998</v>
      </c>
      <c r="U157" s="200" t="n">
        <v>-1.16424</v>
      </c>
      <c r="V157" s="201" t="n">
        <f aca="false">U157*V$5</f>
        <v>-1.222452</v>
      </c>
      <c r="X157" s="96"/>
      <c r="Y157" s="50"/>
    </row>
    <row r="158" customFormat="false" ht="15" hidden="false" customHeight="false" outlineLevel="0" collapsed="false">
      <c r="A158" s="199"/>
      <c r="B158" s="29"/>
      <c r="C158" s="162" t="n">
        <f aca="false">I158</f>
        <v>45970.1979166665</v>
      </c>
      <c r="D158" s="200" t="n">
        <v>-0.48</v>
      </c>
      <c r="E158" s="201" t="n">
        <f aca="false">D158*E$5</f>
        <v>-0.504</v>
      </c>
      <c r="F158" s="200"/>
      <c r="G158" s="197" t="n">
        <f aca="false">G156+0.5</f>
        <v>24.75</v>
      </c>
      <c r="H158" s="50"/>
      <c r="I158" s="162" t="n">
        <f aca="false">I157+0.25/24</f>
        <v>45970.1979166665</v>
      </c>
      <c r="J158" s="50"/>
      <c r="K158" s="200" t="n">
        <v>-1.15</v>
      </c>
      <c r="L158" s="201" t="n">
        <f aca="false">K158*L$5</f>
        <v>-1.265</v>
      </c>
      <c r="M158" s="200"/>
      <c r="N158" s="29"/>
      <c r="O158" s="162" t="n">
        <f aca="false">I158</f>
        <v>45970.1979166665</v>
      </c>
      <c r="P158" s="200" t="n">
        <v>-1.404158976</v>
      </c>
      <c r="Q158" s="201" t="n">
        <f aca="false">P158*Q$5</f>
        <v>-1.3339510272</v>
      </c>
      <c r="R158" s="200"/>
      <c r="S158" s="202"/>
      <c r="T158" s="162" t="n">
        <f aca="false">C158</f>
        <v>45970.1979166665</v>
      </c>
      <c r="U158" s="200" t="n">
        <v>-1.097712</v>
      </c>
      <c r="V158" s="201" t="n">
        <f aca="false">U158*V$5</f>
        <v>-1.1525976</v>
      </c>
      <c r="X158" s="96"/>
      <c r="Y158" s="50"/>
    </row>
    <row r="159" customFormat="false" ht="15" hidden="false" customHeight="false" outlineLevel="0" collapsed="false">
      <c r="A159" s="199"/>
      <c r="B159" s="29"/>
      <c r="C159" s="162" t="n">
        <f aca="false">I159</f>
        <v>45970.2083333331</v>
      </c>
      <c r="D159" s="200" t="n">
        <v>-0.72</v>
      </c>
      <c r="E159" s="201" t="n">
        <f aca="false">D159*E$5</f>
        <v>-0.756</v>
      </c>
      <c r="F159" s="200"/>
      <c r="G159" s="197" t="n">
        <f aca="false">AVERAGE(G158,G160)</f>
        <v>25</v>
      </c>
      <c r="H159" s="50"/>
      <c r="I159" s="162" t="n">
        <f aca="false">I158+0.25/24</f>
        <v>45970.2083333331</v>
      </c>
      <c r="J159" s="50"/>
      <c r="K159" s="200" t="n">
        <v>-1.27</v>
      </c>
      <c r="L159" s="201" t="n">
        <f aca="false">K159*L$5</f>
        <v>-1.397</v>
      </c>
      <c r="M159" s="200"/>
      <c r="N159" s="29"/>
      <c r="O159" s="162" t="n">
        <f aca="false">I159</f>
        <v>45970.2083333331</v>
      </c>
      <c r="P159" s="200" t="n">
        <v>-1.30706559528653</v>
      </c>
      <c r="Q159" s="201" t="n">
        <f aca="false">P159*Q$5</f>
        <v>-1.2417123155222</v>
      </c>
      <c r="R159" s="200"/>
      <c r="S159" s="202"/>
      <c r="T159" s="162" t="n">
        <f aca="false">C159</f>
        <v>45970.2083333331</v>
      </c>
      <c r="U159" s="200" t="n">
        <v>-0.99792</v>
      </c>
      <c r="V159" s="201" t="n">
        <f aca="false">U159*V$5</f>
        <v>-1.047816</v>
      </c>
      <c r="X159" s="96"/>
      <c r="Y159" s="50"/>
    </row>
    <row r="160" customFormat="false" ht="15" hidden="false" customHeight="false" outlineLevel="0" collapsed="false">
      <c r="A160" s="199"/>
      <c r="B160" s="29"/>
      <c r="C160" s="162" t="n">
        <f aca="false">I160</f>
        <v>45970.2187499998</v>
      </c>
      <c r="D160" s="200" t="n">
        <v>-0.942651769142477</v>
      </c>
      <c r="E160" s="201" t="n">
        <f aca="false">D160*E$5</f>
        <v>-0.989784357599601</v>
      </c>
      <c r="F160" s="200"/>
      <c r="G160" s="197" t="n">
        <f aca="false">G158+0.5</f>
        <v>25.25</v>
      </c>
      <c r="H160" s="50"/>
      <c r="I160" s="162" t="n">
        <f aca="false">I159+0.25/24</f>
        <v>45970.2187499998</v>
      </c>
      <c r="J160" s="50"/>
      <c r="K160" s="200" t="n">
        <v>-1.3248</v>
      </c>
      <c r="L160" s="201" t="n">
        <f aca="false">K160*L$5</f>
        <v>-1.45728</v>
      </c>
      <c r="M160" s="200"/>
      <c r="N160" s="29"/>
      <c r="O160" s="162" t="n">
        <f aca="false">I160</f>
        <v>45970.2187499998</v>
      </c>
      <c r="P160" s="200" t="n">
        <v>-1.264032</v>
      </c>
      <c r="Q160" s="201" t="n">
        <f aca="false">P160*Q$5</f>
        <v>-1.2008304</v>
      </c>
      <c r="R160" s="200"/>
      <c r="S160" s="202"/>
      <c r="T160" s="162" t="n">
        <f aca="false">C160</f>
        <v>45970.2187499998</v>
      </c>
      <c r="U160" s="200" t="n">
        <v>-0.898128</v>
      </c>
      <c r="V160" s="201" t="n">
        <f aca="false">U160*V$5</f>
        <v>-0.9430344</v>
      </c>
      <c r="X160" s="96"/>
      <c r="Y160" s="50"/>
    </row>
    <row r="161" customFormat="false" ht="15" hidden="false" customHeight="false" outlineLevel="0" collapsed="false">
      <c r="A161" s="199"/>
      <c r="B161" s="29"/>
      <c r="C161" s="162" t="n">
        <f aca="false">I161</f>
        <v>45970.2291666664</v>
      </c>
      <c r="D161" s="200" t="n">
        <v>-1.04739085460275</v>
      </c>
      <c r="E161" s="201" t="n">
        <f aca="false">D161*E$5</f>
        <v>-1.09976039733289</v>
      </c>
      <c r="F161" s="200"/>
      <c r="G161" s="197" t="n">
        <f aca="false">AVERAGE(G160,G162)</f>
        <v>25.5</v>
      </c>
      <c r="H161" s="50"/>
      <c r="I161" s="162" t="n">
        <f aca="false">I160+0.25/24</f>
        <v>45970.2291666664</v>
      </c>
      <c r="J161" s="50"/>
      <c r="K161" s="200" t="n">
        <v>-1.27776</v>
      </c>
      <c r="L161" s="201" t="n">
        <f aca="false">K161*L$5</f>
        <v>-1.405536</v>
      </c>
      <c r="M161" s="200"/>
      <c r="N161" s="29"/>
      <c r="O161" s="162" t="n">
        <f aca="false">I161</f>
        <v>45970.2291666664</v>
      </c>
      <c r="P161" s="200" t="n">
        <v>-1.189322652672</v>
      </c>
      <c r="Q161" s="201" t="n">
        <f aca="false">P161*Q$5</f>
        <v>-1.1298565200384</v>
      </c>
      <c r="R161" s="200"/>
      <c r="S161" s="202"/>
      <c r="T161" s="162" t="n">
        <f aca="false">C161</f>
        <v>45970.2291666664</v>
      </c>
      <c r="U161" s="200" t="n">
        <v>-0.781704</v>
      </c>
      <c r="V161" s="201" t="n">
        <f aca="false">U161*V$5</f>
        <v>-0.8207892</v>
      </c>
      <c r="X161" s="96"/>
      <c r="Y161" s="50"/>
    </row>
    <row r="162" customFormat="false" ht="15" hidden="false" customHeight="false" outlineLevel="0" collapsed="false">
      <c r="A162" s="199"/>
      <c r="B162" s="29"/>
      <c r="C162" s="162" t="n">
        <f aca="false">I162</f>
        <v>45970.2395833331</v>
      </c>
      <c r="D162" s="200" t="n">
        <v>-1.15212994006303</v>
      </c>
      <c r="E162" s="201" t="n">
        <f aca="false">D162*E$5</f>
        <v>-1.20973643706618</v>
      </c>
      <c r="F162" s="200"/>
      <c r="G162" s="197" t="n">
        <f aca="false">G160+0.5</f>
        <v>25.75</v>
      </c>
      <c r="H162" s="50"/>
      <c r="I162" s="162" t="n">
        <f aca="false">I161+0.25/24</f>
        <v>45970.2395833331</v>
      </c>
      <c r="J162" s="50"/>
      <c r="K162" s="200" t="n">
        <v>-1.2144</v>
      </c>
      <c r="L162" s="201" t="n">
        <f aca="false">K162*L$5</f>
        <v>-1.33584</v>
      </c>
      <c r="M162" s="200"/>
      <c r="N162" s="29"/>
      <c r="O162" s="162" t="n">
        <f aca="false">I162</f>
        <v>45970.2395833331</v>
      </c>
      <c r="P162" s="200" t="n">
        <v>-1.0882232064</v>
      </c>
      <c r="Q162" s="201" t="n">
        <f aca="false">P162*Q$5</f>
        <v>-1.03381204608</v>
      </c>
      <c r="R162" s="200"/>
      <c r="S162" s="202" t="s">
        <v>70</v>
      </c>
      <c r="T162" s="162" t="n">
        <f aca="false">C162</f>
        <v>45970.2395833331</v>
      </c>
      <c r="U162" s="200" t="n">
        <v>-0.396</v>
      </c>
      <c r="V162" s="201" t="n">
        <f aca="false">U162*V$5</f>
        <v>-0.4158</v>
      </c>
      <c r="X162" s="96"/>
      <c r="Y162" s="50"/>
    </row>
    <row r="163" customFormat="false" ht="15" hidden="false" customHeight="false" outlineLevel="0" collapsed="false">
      <c r="A163" s="199"/>
      <c r="B163" s="29"/>
      <c r="C163" s="162" t="n">
        <f aca="false">I163</f>
        <v>45970.2499999998</v>
      </c>
      <c r="D163" s="200" t="n">
        <v>-1.2568690255233</v>
      </c>
      <c r="E163" s="201" t="n">
        <f aca="false">D163*E$5</f>
        <v>-1.31971247679947</v>
      </c>
      <c r="F163" s="200"/>
      <c r="G163" s="197" t="n">
        <f aca="false">AVERAGE(G162,G164)</f>
        <v>26</v>
      </c>
      <c r="H163" s="50"/>
      <c r="I163" s="162" t="n">
        <f aca="false">I162+0.25/24</f>
        <v>45970.2499999998</v>
      </c>
      <c r="J163" s="50"/>
      <c r="K163" s="200" t="n">
        <v>-1.1616</v>
      </c>
      <c r="L163" s="201" t="n">
        <f aca="false">K163*L$5</f>
        <v>-1.27776</v>
      </c>
      <c r="M163" s="200"/>
      <c r="N163" s="29"/>
      <c r="O163" s="162" t="n">
        <f aca="false">I163</f>
        <v>45970.2499999998</v>
      </c>
      <c r="P163" s="200" t="n">
        <v>-0.9829112832</v>
      </c>
      <c r="Q163" s="201" t="n">
        <f aca="false">P163*Q$5</f>
        <v>-0.93376571904</v>
      </c>
      <c r="R163" s="200"/>
      <c r="S163" s="202" t="n">
        <v>0.52</v>
      </c>
      <c r="T163" s="162" t="n">
        <f aca="false">C163</f>
        <v>45970.2499999998</v>
      </c>
      <c r="U163" s="200" t="n">
        <v>0</v>
      </c>
      <c r="V163" s="201" t="n">
        <f aca="false">U163*V$5</f>
        <v>0</v>
      </c>
      <c r="X163" s="96"/>
      <c r="Y163" s="50"/>
    </row>
    <row r="164" customFormat="false" ht="15" hidden="false" customHeight="false" outlineLevel="0" collapsed="false">
      <c r="A164" s="199"/>
      <c r="B164" s="29"/>
      <c r="C164" s="162" t="n">
        <f aca="false">I164</f>
        <v>45970.2604166664</v>
      </c>
      <c r="D164" s="200" t="n">
        <v>-1.32669508249682</v>
      </c>
      <c r="E164" s="201" t="n">
        <f aca="false">D164*E$5</f>
        <v>-1.39302983662166</v>
      </c>
      <c r="F164" s="200"/>
      <c r="G164" s="197" t="n">
        <f aca="false">G162+0.5</f>
        <v>26.25</v>
      </c>
      <c r="H164" s="50"/>
      <c r="I164" s="162" t="n">
        <f aca="false">I163+0.25/24</f>
        <v>45970.2604166664</v>
      </c>
      <c r="J164" s="50"/>
      <c r="K164" s="200" t="n">
        <v>-1.1088</v>
      </c>
      <c r="L164" s="201" t="n">
        <f aca="false">K164*L$5</f>
        <v>-1.21968</v>
      </c>
      <c r="M164" s="200"/>
      <c r="N164" s="29"/>
      <c r="O164" s="162" t="n">
        <f aca="false">I164</f>
        <v>45970.2604166664</v>
      </c>
      <c r="P164" s="200" t="n">
        <v>-0.87759936</v>
      </c>
      <c r="Q164" s="201" t="n">
        <f aca="false">P164*Q$5</f>
        <v>-0.833719392</v>
      </c>
      <c r="R164" s="200"/>
      <c r="S164" s="202"/>
      <c r="T164" s="162" t="n">
        <f aca="false">C164</f>
        <v>45970.2604166664</v>
      </c>
      <c r="U164" s="200" t="n">
        <v>0.132</v>
      </c>
      <c r="V164" s="201" t="n">
        <f aca="false">U164*V$5</f>
        <v>0.1386</v>
      </c>
      <c r="X164" s="96"/>
      <c r="Y164" s="50"/>
    </row>
    <row r="165" customFormat="false" ht="15" hidden="false" customHeight="false" outlineLevel="0" collapsed="false">
      <c r="A165" s="199"/>
      <c r="B165" s="29"/>
      <c r="C165" s="162" t="n">
        <f aca="false">I165</f>
        <v>45970.2708333331</v>
      </c>
      <c r="D165" s="200" t="n">
        <v>-1.39652113947034</v>
      </c>
      <c r="E165" s="201" t="n">
        <f aca="false">D165*E$5</f>
        <v>-1.46634719644385</v>
      </c>
      <c r="F165" s="200"/>
      <c r="G165" s="197" t="n">
        <f aca="false">AVERAGE(G164,G166)</f>
        <v>26.5</v>
      </c>
      <c r="H165" s="50"/>
      <c r="I165" s="162" t="n">
        <f aca="false">I164+0.25/24</f>
        <v>45970.2708333331</v>
      </c>
      <c r="J165" s="50"/>
      <c r="K165" s="200" t="n">
        <v>-1.056</v>
      </c>
      <c r="L165" s="201" t="n">
        <f aca="false">K165*L$5</f>
        <v>-1.1616</v>
      </c>
      <c r="M165" s="200"/>
      <c r="N165" s="202" t="s">
        <v>70</v>
      </c>
      <c r="O165" s="162" t="n">
        <f aca="false">I165</f>
        <v>45970.2708333331</v>
      </c>
      <c r="P165" s="200" t="n">
        <v>-0.7722874368</v>
      </c>
      <c r="Q165" s="201" t="n">
        <f aca="false">P165*Q$5</f>
        <v>-0.73367306496</v>
      </c>
      <c r="R165" s="200"/>
      <c r="S165" s="202"/>
      <c r="T165" s="162" t="n">
        <f aca="false">C165</f>
        <v>45970.2708333331</v>
      </c>
      <c r="U165" s="200" t="n">
        <v>0.265646304</v>
      </c>
      <c r="V165" s="201" t="n">
        <f aca="false">U165*V$5</f>
        <v>0.2789286192</v>
      </c>
      <c r="X165" s="96"/>
      <c r="Y165" s="50"/>
    </row>
    <row r="166" customFormat="false" ht="15" hidden="false" customHeight="false" outlineLevel="0" collapsed="false">
      <c r="A166" s="199"/>
      <c r="B166" s="29"/>
      <c r="C166" s="162" t="n">
        <f aca="false">I166</f>
        <v>45970.2812499998</v>
      </c>
      <c r="D166" s="200" t="n">
        <v>-1.4572597248</v>
      </c>
      <c r="E166" s="201" t="n">
        <f aca="false">D166*E$5</f>
        <v>-1.53012271104</v>
      </c>
      <c r="F166" s="200"/>
      <c r="G166" s="197" t="n">
        <f aca="false">G164+0.5</f>
        <v>26.75</v>
      </c>
      <c r="H166" s="50"/>
      <c r="I166" s="162" t="n">
        <f aca="false">I165+0.25/24</f>
        <v>45970.2812499998</v>
      </c>
      <c r="J166" s="50"/>
      <c r="K166" s="200" t="n">
        <v>-0.973782076235294</v>
      </c>
      <c r="L166" s="201" t="n">
        <f aca="false">K166*L$5</f>
        <v>-1.07116028385882</v>
      </c>
      <c r="M166" s="200"/>
      <c r="N166" s="202"/>
      <c r="O166" s="162" t="n">
        <f aca="false">I166</f>
        <v>45970.2812499998</v>
      </c>
      <c r="P166" s="200" t="n">
        <v>-0.648</v>
      </c>
      <c r="Q166" s="201" t="n">
        <f aca="false">P166*Q$5</f>
        <v>-0.6156</v>
      </c>
      <c r="R166" s="200"/>
      <c r="S166" s="202"/>
      <c r="T166" s="162" t="n">
        <f aca="false">C166</f>
        <v>45970.2812499998</v>
      </c>
      <c r="U166" s="200" t="n">
        <v>0.44274384</v>
      </c>
      <c r="V166" s="201" t="n">
        <f aca="false">U166*V$5</f>
        <v>0.464881032</v>
      </c>
      <c r="X166" s="96"/>
      <c r="Y166" s="50"/>
    </row>
    <row r="167" customFormat="false" ht="15" hidden="false" customHeight="false" outlineLevel="0" collapsed="false">
      <c r="A167" s="199"/>
      <c r="B167" s="29"/>
      <c r="C167" s="162" t="n">
        <f aca="false">I167</f>
        <v>45970.2916666664</v>
      </c>
      <c r="D167" s="200" t="n">
        <v>-1.4977391616</v>
      </c>
      <c r="E167" s="201" t="n">
        <f aca="false">D167*E$5</f>
        <v>-1.57262611968</v>
      </c>
      <c r="F167" s="200"/>
      <c r="G167" s="197" t="n">
        <f aca="false">AVERAGE(G166,G168)</f>
        <v>27</v>
      </c>
      <c r="H167" s="50"/>
      <c r="I167" s="162" t="n">
        <f aca="false">I166+0.25/24</f>
        <v>45970.2916666664</v>
      </c>
      <c r="J167" s="50"/>
      <c r="K167" s="200" t="n">
        <v>-0.919683072</v>
      </c>
      <c r="L167" s="201" t="n">
        <f aca="false">K167*L$5</f>
        <v>-1.0116513792</v>
      </c>
      <c r="M167" s="200"/>
      <c r="N167" s="202"/>
      <c r="O167" s="162" t="n">
        <f aca="false">I167</f>
        <v>45970.2916666664</v>
      </c>
      <c r="P167" s="200" t="n">
        <v>-0.432</v>
      </c>
      <c r="Q167" s="201" t="n">
        <f aca="false">P167*Q$5</f>
        <v>-0.4104</v>
      </c>
      <c r="R167" s="200"/>
      <c r="S167" s="202"/>
      <c r="T167" s="162" t="n">
        <f aca="false">C167</f>
        <v>45970.2916666664</v>
      </c>
      <c r="U167" s="200" t="n">
        <v>0.619841376</v>
      </c>
      <c r="V167" s="201" t="n">
        <f aca="false">U167*V$5</f>
        <v>0.6508334448</v>
      </c>
      <c r="X167" s="96"/>
      <c r="Y167" s="50"/>
    </row>
    <row r="168" customFormat="false" ht="15" hidden="false" customHeight="false" outlineLevel="0" collapsed="false">
      <c r="A168" s="199"/>
      <c r="B168" s="29"/>
      <c r="C168" s="162" t="n">
        <f aca="false">I168</f>
        <v>45970.3020833331</v>
      </c>
      <c r="D168" s="200" t="n">
        <v>-1.51797888</v>
      </c>
      <c r="E168" s="201" t="n">
        <f aca="false">D168*E$5</f>
        <v>-1.593877824</v>
      </c>
      <c r="F168" s="200"/>
      <c r="G168" s="197" t="n">
        <f aca="false">G166+0.5</f>
        <v>27.25</v>
      </c>
      <c r="H168" s="50"/>
      <c r="I168" s="162" t="n">
        <f aca="false">I167+0.25/24</f>
        <v>45970.3020833331</v>
      </c>
      <c r="J168" s="50"/>
      <c r="K168" s="200" t="n">
        <v>-0.837568512</v>
      </c>
      <c r="L168" s="201" t="n">
        <f aca="false">K168*L$5</f>
        <v>-0.9213253632</v>
      </c>
      <c r="M168" s="200"/>
      <c r="N168" s="202"/>
      <c r="O168" s="162" t="n">
        <f aca="false">I168</f>
        <v>45970.3020833331</v>
      </c>
      <c r="P168" s="200" t="n">
        <v>-0.216</v>
      </c>
      <c r="Q168" s="201" t="n">
        <f aca="false">P168*Q$5</f>
        <v>-0.2052</v>
      </c>
      <c r="R168" s="200"/>
      <c r="S168" s="202"/>
      <c r="T168" s="162" t="n">
        <f aca="false">C168</f>
        <v>45970.3020833331</v>
      </c>
      <c r="U168" s="200" t="n">
        <v>0.842144688</v>
      </c>
      <c r="V168" s="201" t="n">
        <f aca="false">U168*V$5</f>
        <v>0.884251922400001</v>
      </c>
      <c r="X168" s="96"/>
      <c r="Y168" s="50"/>
    </row>
    <row r="169" customFormat="false" ht="15" hidden="false" customHeight="false" outlineLevel="0" collapsed="false">
      <c r="A169" s="199"/>
      <c r="B169" s="29"/>
      <c r="C169" s="162" t="n">
        <f aca="false">I169</f>
        <v>45970.3124999998</v>
      </c>
      <c r="D169" s="200" t="n">
        <v>-1.51797888</v>
      </c>
      <c r="E169" s="201" t="n">
        <f aca="false">D169*E$5</f>
        <v>-1.593877824</v>
      </c>
      <c r="F169" s="200"/>
      <c r="G169" s="197" t="n">
        <f aca="false">AVERAGE(G168,G170)</f>
        <v>27.5</v>
      </c>
      <c r="H169" s="50"/>
      <c r="I169" s="162" t="n">
        <f aca="false">I168+0.25/24</f>
        <v>45970.3124999998</v>
      </c>
      <c r="J169" s="50"/>
      <c r="K169" s="200" t="n">
        <v>-0.73903104</v>
      </c>
      <c r="L169" s="201" t="n">
        <f aca="false">K169*L$5</f>
        <v>-0.812934144</v>
      </c>
      <c r="M169" s="200"/>
      <c r="N169" s="202" t="n">
        <v>0.57</v>
      </c>
      <c r="O169" s="162" t="n">
        <f aca="false">I169</f>
        <v>45970.3124999998</v>
      </c>
      <c r="P169" s="200" t="n">
        <v>0</v>
      </c>
      <c r="Q169" s="201" t="n">
        <f aca="false">P169*Q$5</f>
        <v>0</v>
      </c>
      <c r="R169" s="200"/>
      <c r="S169" s="202"/>
      <c r="T169" s="162" t="n">
        <f aca="false">C169</f>
        <v>45970.3124999998</v>
      </c>
      <c r="U169" s="200" t="n">
        <v>1.064448</v>
      </c>
      <c r="V169" s="201" t="n">
        <f aca="false">U169*V$5</f>
        <v>1.1176704</v>
      </c>
      <c r="X169" s="96"/>
      <c r="Y169" s="50"/>
    </row>
    <row r="170" customFormat="false" ht="15" hidden="false" customHeight="false" outlineLevel="0" collapsed="false">
      <c r="A170" s="199"/>
      <c r="B170" s="29"/>
      <c r="C170" s="162" t="n">
        <f aca="false">I170</f>
        <v>45970.3229166664</v>
      </c>
      <c r="D170" s="200" t="n">
        <v>-1.4572597248</v>
      </c>
      <c r="E170" s="201" t="n">
        <f aca="false">D170*E$5</f>
        <v>-1.53012271104</v>
      </c>
      <c r="F170" s="200"/>
      <c r="G170" s="197" t="n">
        <f aca="false">G168+0.5</f>
        <v>27.75</v>
      </c>
      <c r="H170" s="203" t="s">
        <v>70</v>
      </c>
      <c r="I170" s="162" t="n">
        <f aca="false">I169+0.25/24</f>
        <v>45970.3229166664</v>
      </c>
      <c r="J170" s="50"/>
      <c r="K170" s="200" t="n">
        <v>-0.65691648</v>
      </c>
      <c r="L170" s="201" t="n">
        <f aca="false">K170*L$5</f>
        <v>-0.722608128</v>
      </c>
      <c r="M170" s="200"/>
      <c r="N170" s="202"/>
      <c r="O170" s="162" t="n">
        <f aca="false">I170</f>
        <v>45970.3229166664</v>
      </c>
      <c r="P170" s="200" t="n">
        <v>0.216</v>
      </c>
      <c r="Q170" s="201" t="n">
        <f aca="false">P170*Q$5</f>
        <v>0.2052</v>
      </c>
      <c r="R170" s="200"/>
      <c r="S170" s="202"/>
      <c r="T170" s="162" t="n">
        <f aca="false">C170</f>
        <v>45970.3229166664</v>
      </c>
      <c r="U170" s="200" t="n">
        <v>1.064448</v>
      </c>
      <c r="V170" s="201" t="n">
        <f aca="false">U170*V$5</f>
        <v>1.1176704</v>
      </c>
      <c r="X170" s="96"/>
      <c r="Y170" s="50"/>
    </row>
    <row r="171" customFormat="false" ht="15" hidden="false" customHeight="false" outlineLevel="0" collapsed="false">
      <c r="A171" s="199"/>
      <c r="B171" s="29"/>
      <c r="C171" s="162" t="n">
        <f aca="false">I171</f>
        <v>45970.3333333331</v>
      </c>
      <c r="D171" s="200" t="n">
        <v>-1.3965405696</v>
      </c>
      <c r="E171" s="201" t="n">
        <f aca="false">D171*E$5</f>
        <v>-1.46636759808</v>
      </c>
      <c r="F171" s="200"/>
      <c r="G171" s="197" t="n">
        <f aca="false">AVERAGE(G170,G172)</f>
        <v>28</v>
      </c>
      <c r="H171" s="203"/>
      <c r="I171" s="162" t="n">
        <f aca="false">I170+0.25/24</f>
        <v>45970.3333333331</v>
      </c>
      <c r="J171" s="50"/>
      <c r="K171" s="200" t="n">
        <v>-0.4105728</v>
      </c>
      <c r="L171" s="201" t="n">
        <f aca="false">K171*L$5</f>
        <v>-0.45163008</v>
      </c>
      <c r="M171" s="200"/>
      <c r="N171" s="202"/>
      <c r="O171" s="162" t="n">
        <f aca="false">I171</f>
        <v>45970.3333333331</v>
      </c>
      <c r="P171" s="200" t="n">
        <v>0.36288</v>
      </c>
      <c r="Q171" s="201" t="n">
        <f aca="false">P171*Q$5</f>
        <v>0.344736</v>
      </c>
      <c r="R171" s="200"/>
      <c r="S171" s="202"/>
      <c r="T171" s="162" t="n">
        <f aca="false">C171</f>
        <v>45970.3333333331</v>
      </c>
      <c r="U171" s="200" t="n">
        <v>1.230768</v>
      </c>
      <c r="V171" s="201" t="n">
        <f aca="false">U171*V$5</f>
        <v>1.2923064</v>
      </c>
      <c r="X171" s="96"/>
      <c r="Y171" s="50"/>
    </row>
    <row r="172" customFormat="false" ht="15" hidden="false" customHeight="false" outlineLevel="0" collapsed="false">
      <c r="A172" s="199"/>
      <c r="B172" s="29"/>
      <c r="C172" s="162" t="n">
        <f aca="false">I172</f>
        <v>45970.3437499998</v>
      </c>
      <c r="D172" s="200" t="n">
        <v>-1.2953419776</v>
      </c>
      <c r="E172" s="201" t="n">
        <f aca="false">D172*E$5</f>
        <v>-1.36010907648</v>
      </c>
      <c r="F172" s="200"/>
      <c r="G172" s="197" t="n">
        <f aca="false">G170+0.5</f>
        <v>28.25</v>
      </c>
      <c r="H172" s="203"/>
      <c r="I172" s="162" t="n">
        <f aca="false">I171+0.25/24</f>
        <v>45970.3437499998</v>
      </c>
      <c r="J172" s="50"/>
      <c r="K172" s="200" t="n">
        <v>-0.24634368</v>
      </c>
      <c r="L172" s="201" t="n">
        <f aca="false">K172*L$5</f>
        <v>-0.270978048</v>
      </c>
      <c r="M172" s="200"/>
      <c r="N172" s="202"/>
      <c r="O172" s="162" t="n">
        <f aca="false">I172</f>
        <v>45970.3437499998</v>
      </c>
      <c r="P172" s="200" t="n">
        <v>0.5184</v>
      </c>
      <c r="Q172" s="201" t="n">
        <f aca="false">P172*Q$5</f>
        <v>0.49248</v>
      </c>
      <c r="R172" s="200"/>
      <c r="S172" s="202"/>
      <c r="T172" s="162" t="n">
        <f aca="false">C172</f>
        <v>45970.3437499998</v>
      </c>
      <c r="U172" s="200" t="n">
        <v>1.397088</v>
      </c>
      <c r="V172" s="201" t="n">
        <f aca="false">U172*V$5</f>
        <v>1.4669424</v>
      </c>
      <c r="X172" s="96"/>
      <c r="Y172" s="50"/>
    </row>
    <row r="173" customFormat="false" ht="15" hidden="false" customHeight="false" outlineLevel="0" collapsed="false">
      <c r="A173" s="199"/>
      <c r="B173" s="29"/>
      <c r="C173" s="162" t="n">
        <f aca="false">I173</f>
        <v>45970.3541666664</v>
      </c>
      <c r="D173" s="200" t="n">
        <v>-1.1739036672</v>
      </c>
      <c r="E173" s="201" t="n">
        <f aca="false">D173*E$5</f>
        <v>-1.23259885056</v>
      </c>
      <c r="F173" s="200"/>
      <c r="G173" s="197" t="n">
        <f aca="false">AVERAGE(G172,G174)</f>
        <v>28.5</v>
      </c>
      <c r="H173" s="212" t="n">
        <v>0.62</v>
      </c>
      <c r="I173" s="162" t="n">
        <f aca="false">I172+0.25/24</f>
        <v>45970.3541666664</v>
      </c>
      <c r="J173" s="50"/>
      <c r="K173" s="200" t="n">
        <v>0</v>
      </c>
      <c r="L173" s="201" t="n">
        <f aca="false">K173*L$5</f>
        <v>0</v>
      </c>
      <c r="M173" s="200"/>
      <c r="N173" s="202"/>
      <c r="O173" s="162" t="n">
        <f aca="false">I173</f>
        <v>45970.3541666664</v>
      </c>
      <c r="P173" s="200" t="n">
        <v>0.6912</v>
      </c>
      <c r="Q173" s="201" t="n">
        <f aca="false">P173*Q$5</f>
        <v>0.65664</v>
      </c>
      <c r="R173" s="200"/>
      <c r="S173" s="202"/>
      <c r="T173" s="162" t="n">
        <f aca="false">C173</f>
        <v>45970.3541666664</v>
      </c>
      <c r="U173" s="200" t="n">
        <v>1.451208528</v>
      </c>
      <c r="V173" s="201" t="n">
        <f aca="false">U173*V$5</f>
        <v>1.5237689544</v>
      </c>
      <c r="X173" s="96"/>
      <c r="Y173" s="50"/>
    </row>
    <row r="174" customFormat="false" ht="15" hidden="false" customHeight="false" outlineLevel="0" collapsed="false">
      <c r="A174" s="199"/>
      <c r="B174" s="29"/>
      <c r="C174" s="162" t="n">
        <f aca="false">I174</f>
        <v>45970.3645833331</v>
      </c>
      <c r="D174" s="200" t="n">
        <v>-1.0727050752</v>
      </c>
      <c r="E174" s="201" t="n">
        <f aca="false">D174*E$5</f>
        <v>-1.12634032896</v>
      </c>
      <c r="F174" s="200"/>
      <c r="G174" s="197" t="n">
        <f aca="false">G172+0.5</f>
        <v>28.75</v>
      </c>
      <c r="H174" s="212"/>
      <c r="I174" s="162" t="n">
        <f aca="false">I173+0.25/24</f>
        <v>45970.3645833331</v>
      </c>
      <c r="J174" s="50"/>
      <c r="K174" s="200" t="n">
        <v>0.24</v>
      </c>
      <c r="L174" s="201" t="n">
        <f aca="false">K174*L$5</f>
        <v>0.264</v>
      </c>
      <c r="M174" s="200"/>
      <c r="N174" s="202"/>
      <c r="O174" s="162" t="n">
        <f aca="false">I174</f>
        <v>45970.3645833331</v>
      </c>
      <c r="P174" s="200" t="n">
        <v>0.8306496</v>
      </c>
      <c r="Q174" s="201" t="n">
        <f aca="false">P174*Q$5</f>
        <v>0.78911712</v>
      </c>
      <c r="R174" s="200"/>
      <c r="S174" s="202"/>
      <c r="T174" s="162" t="n">
        <f aca="false">C174</f>
        <v>45970.3645833331</v>
      </c>
      <c r="U174" s="200" t="n">
        <v>1.505329056</v>
      </c>
      <c r="V174" s="201" t="n">
        <f aca="false">U174*V$5</f>
        <v>1.5805955088</v>
      </c>
      <c r="X174" s="96"/>
      <c r="Y174" s="50"/>
    </row>
    <row r="175" customFormat="false" ht="15" hidden="false" customHeight="false" outlineLevel="0" collapsed="false">
      <c r="A175" s="199"/>
      <c r="B175" s="29"/>
      <c r="C175" s="162" t="n">
        <f aca="false">I175</f>
        <v>45970.3749999997</v>
      </c>
      <c r="D175" s="200" t="n">
        <v>-0.9512667648</v>
      </c>
      <c r="E175" s="201" t="n">
        <f aca="false">D175*E$5</f>
        <v>-0.99883010304</v>
      </c>
      <c r="F175" s="200"/>
      <c r="G175" s="197" t="n">
        <f aca="false">AVERAGE(G174,G176)</f>
        <v>29</v>
      </c>
      <c r="H175" s="50"/>
      <c r="I175" s="162" t="n">
        <f aca="false">I174+0.25/24</f>
        <v>45970.3749999997</v>
      </c>
      <c r="J175" s="50"/>
      <c r="K175" s="200" t="n">
        <v>0.48</v>
      </c>
      <c r="L175" s="201" t="n">
        <f aca="false">K175*L$5</f>
        <v>0.528</v>
      </c>
      <c r="M175" s="200"/>
      <c r="N175" s="202"/>
      <c r="O175" s="162" t="n">
        <f aca="false">I175</f>
        <v>45970.3749999997</v>
      </c>
      <c r="P175" s="200" t="n">
        <v>1.08830402891306</v>
      </c>
      <c r="Q175" s="201" t="n">
        <f aca="false">P175*Q$5</f>
        <v>1.03388882746741</v>
      </c>
      <c r="R175" s="200"/>
      <c r="S175" s="202"/>
      <c r="T175" s="162" t="n">
        <f aca="false">C175</f>
        <v>45970.3749999997</v>
      </c>
      <c r="U175" s="200" t="n">
        <v>1.5246</v>
      </c>
      <c r="V175" s="201" t="n">
        <f aca="false">U175*V$5</f>
        <v>1.60083</v>
      </c>
      <c r="X175" s="96"/>
      <c r="Y175" s="50"/>
    </row>
    <row r="176" customFormat="false" ht="15" hidden="false" customHeight="false" outlineLevel="0" collapsed="false">
      <c r="A176" s="199"/>
      <c r="B176" s="29" t="s">
        <v>70</v>
      </c>
      <c r="C176" s="162" t="n">
        <f aca="false">I176</f>
        <v>45970.3854166664</v>
      </c>
      <c r="D176" s="200" t="n">
        <v>-0.72</v>
      </c>
      <c r="E176" s="201" t="n">
        <f aca="false">D176*E$5</f>
        <v>-0.756</v>
      </c>
      <c r="F176" s="200"/>
      <c r="G176" s="197" t="n">
        <f aca="false">G174+0.5</f>
        <v>29.25</v>
      </c>
      <c r="H176" s="50"/>
      <c r="I176" s="162" t="n">
        <f aca="false">I175+0.25/24</f>
        <v>45970.3854166664</v>
      </c>
      <c r="J176" s="50"/>
      <c r="K176" s="200" t="n">
        <v>0.864</v>
      </c>
      <c r="L176" s="201" t="n">
        <f aca="false">K176*L$5</f>
        <v>0.9504</v>
      </c>
      <c r="M176" s="200"/>
      <c r="N176" s="202"/>
      <c r="O176" s="162" t="n">
        <f aca="false">I176</f>
        <v>45970.3854166664</v>
      </c>
      <c r="P176" s="200" t="n">
        <v>1.36956768637012</v>
      </c>
      <c r="Q176" s="201" t="n">
        <f aca="false">P176*Q$5</f>
        <v>1.30108930205161</v>
      </c>
      <c r="R176" s="200"/>
      <c r="S176" s="202"/>
      <c r="T176" s="162" t="n">
        <f aca="false">C176</f>
        <v>45970.3854166664</v>
      </c>
      <c r="U176" s="200" t="n">
        <v>1.483191864</v>
      </c>
      <c r="V176" s="201" t="n">
        <f aca="false">U176*V$5</f>
        <v>1.5573514572</v>
      </c>
      <c r="X176" s="96"/>
      <c r="Y176" s="50"/>
    </row>
    <row r="177" customFormat="false" ht="15" hidden="false" customHeight="false" outlineLevel="0" collapsed="false">
      <c r="A177" s="199"/>
      <c r="B177" s="29"/>
      <c r="C177" s="162" t="n">
        <f aca="false">I177</f>
        <v>45970.3958333331</v>
      </c>
      <c r="D177" s="200" t="n">
        <v>-0.48</v>
      </c>
      <c r="E177" s="201" t="n">
        <f aca="false">D177*E$5</f>
        <v>-0.504</v>
      </c>
      <c r="F177" s="200"/>
      <c r="G177" s="197" t="n">
        <f aca="false">AVERAGE(G176,G178)</f>
        <v>29.5</v>
      </c>
      <c r="H177" s="50"/>
      <c r="I177" s="162" t="n">
        <f aca="false">I176+0.25/24</f>
        <v>45970.3958333331</v>
      </c>
      <c r="J177" s="50"/>
      <c r="K177" s="200" t="n">
        <v>1.2144</v>
      </c>
      <c r="L177" s="201" t="n">
        <f aca="false">K177*L$5</f>
        <v>1.33584</v>
      </c>
      <c r="M177" s="200"/>
      <c r="N177" s="202"/>
      <c r="O177" s="162" t="n">
        <f aca="false">I177</f>
        <v>45970.3958333331</v>
      </c>
      <c r="P177" s="200" t="n">
        <v>1.53069329653131</v>
      </c>
      <c r="Q177" s="201" t="n">
        <f aca="false">P177*Q$5</f>
        <v>1.45415863170474</v>
      </c>
      <c r="R177" s="200"/>
      <c r="S177" s="202"/>
      <c r="T177" s="162" t="n">
        <f aca="false">C177</f>
        <v>45970.3958333331</v>
      </c>
      <c r="U177" s="200" t="n">
        <v>1.483191864</v>
      </c>
      <c r="V177" s="201" t="n">
        <f aca="false">U177*V$5</f>
        <v>1.5573514572</v>
      </c>
      <c r="X177" s="96"/>
      <c r="Y177" s="50"/>
    </row>
    <row r="178" customFormat="false" ht="15" hidden="false" customHeight="false" outlineLevel="0" collapsed="false">
      <c r="A178" s="199"/>
      <c r="B178" s="29"/>
      <c r="C178" s="162" t="n">
        <f aca="false">I178</f>
        <v>45970.4062499997</v>
      </c>
      <c r="D178" s="200" t="n">
        <v>-0.288</v>
      </c>
      <c r="E178" s="201" t="n">
        <f aca="false">D178*E$5</f>
        <v>-0.3024</v>
      </c>
      <c r="F178" s="200"/>
      <c r="G178" s="197" t="n">
        <f aca="false">G176+0.5</f>
        <v>29.75</v>
      </c>
      <c r="H178" s="50"/>
      <c r="I178" s="162" t="n">
        <f aca="false">I177+0.25/24</f>
        <v>45970.4062499997</v>
      </c>
      <c r="J178" s="50"/>
      <c r="K178" s="200" t="n">
        <v>1.45728</v>
      </c>
      <c r="L178" s="201" t="n">
        <f aca="false">K178*L$5</f>
        <v>1.603008</v>
      </c>
      <c r="M178" s="200"/>
      <c r="N178" s="202"/>
      <c r="O178" s="162" t="n">
        <f aca="false">I178</f>
        <v>45970.4062499997</v>
      </c>
      <c r="P178" s="200" t="n">
        <v>1.6918189066925</v>
      </c>
      <c r="Q178" s="201" t="n">
        <f aca="false">P178*Q$5</f>
        <v>1.60722796135787</v>
      </c>
      <c r="R178" s="200"/>
      <c r="S178" s="202"/>
      <c r="T178" s="162" t="n">
        <f aca="false">C178</f>
        <v>45970.4062499997</v>
      </c>
      <c r="U178" s="200" t="n">
        <v>1.461054672</v>
      </c>
      <c r="V178" s="201" t="n">
        <f aca="false">U178*V$5</f>
        <v>1.5341074056</v>
      </c>
      <c r="X178" s="96"/>
      <c r="Y178" s="50"/>
    </row>
    <row r="179" customFormat="false" ht="15" hidden="false" customHeight="false" outlineLevel="0" collapsed="false">
      <c r="A179" s="199"/>
      <c r="B179" s="29" t="n">
        <v>0.77</v>
      </c>
      <c r="C179" s="162" t="n">
        <f aca="false">I179</f>
        <v>45970.4166666664</v>
      </c>
      <c r="D179" s="200" t="n">
        <v>0</v>
      </c>
      <c r="E179" s="201" t="n">
        <f aca="false">D179*E$5</f>
        <v>0</v>
      </c>
      <c r="F179" s="200"/>
      <c r="G179" s="197" t="n">
        <f aca="false">AVERAGE(G178,G180)</f>
        <v>30</v>
      </c>
      <c r="H179" s="50"/>
      <c r="I179" s="162" t="n">
        <f aca="false">I178+0.25/24</f>
        <v>45970.4166666664</v>
      </c>
      <c r="J179" s="50"/>
      <c r="K179" s="200" t="n">
        <v>1.62297012705882</v>
      </c>
      <c r="L179" s="201" t="n">
        <f aca="false">K179*L$5</f>
        <v>1.78526713976471</v>
      </c>
      <c r="M179" s="200"/>
      <c r="N179" s="202"/>
      <c r="O179" s="162" t="n">
        <f aca="false">I179</f>
        <v>45970.4166666664</v>
      </c>
      <c r="P179" s="200" t="n">
        <v>1.82609024849349</v>
      </c>
      <c r="Q179" s="201" t="n">
        <f aca="false">P179*Q$5</f>
        <v>1.73478573606882</v>
      </c>
      <c r="R179" s="200"/>
      <c r="S179" s="202"/>
      <c r="T179" s="162" t="n">
        <f aca="false">C179</f>
        <v>45970.4166666664</v>
      </c>
      <c r="U179" s="200" t="n">
        <v>1.429071336</v>
      </c>
      <c r="V179" s="201" t="n">
        <f aca="false">U179*V$5</f>
        <v>1.5005249028</v>
      </c>
      <c r="X179" s="96"/>
      <c r="Y179" s="50"/>
    </row>
    <row r="180" customFormat="false" ht="15" hidden="false" customHeight="false" outlineLevel="0" collapsed="false">
      <c r="A180" s="199"/>
      <c r="B180" s="29"/>
      <c r="C180" s="162" t="n">
        <f aca="false">I180</f>
        <v>45970.4270833331</v>
      </c>
      <c r="D180" s="200" t="n">
        <v>0.192</v>
      </c>
      <c r="E180" s="201" t="n">
        <f aca="false">D180*E$5</f>
        <v>0.2016</v>
      </c>
      <c r="F180" s="200"/>
      <c r="G180" s="197" t="n">
        <f aca="false">G178+0.5</f>
        <v>30.25</v>
      </c>
      <c r="H180" s="50"/>
      <c r="I180" s="162" t="n">
        <f aca="false">I179+0.25/24</f>
        <v>45970.4270833331</v>
      </c>
      <c r="J180" s="50"/>
      <c r="K180" s="200" t="n">
        <v>1.82584139294118</v>
      </c>
      <c r="L180" s="201" t="n">
        <f aca="false">K180*L$5</f>
        <v>2.0084255322353</v>
      </c>
      <c r="M180" s="200"/>
      <c r="N180" s="202"/>
      <c r="O180" s="162" t="n">
        <f aca="false">I180</f>
        <v>45970.4270833331</v>
      </c>
      <c r="P180" s="200" t="n">
        <v>1.87979878521389</v>
      </c>
      <c r="Q180" s="201" t="n">
        <f aca="false">P180*Q$5</f>
        <v>1.7858088459532</v>
      </c>
      <c r="R180" s="200"/>
      <c r="S180" s="202"/>
      <c r="T180" s="162" t="n">
        <f aca="false">C180</f>
        <v>45970.4270833331</v>
      </c>
      <c r="U180" s="200" t="n">
        <v>1.397088</v>
      </c>
      <c r="V180" s="201" t="n">
        <f aca="false">U180*V$5</f>
        <v>1.4669424</v>
      </c>
      <c r="X180" s="96"/>
      <c r="Y180" s="50"/>
    </row>
    <row r="181" customFormat="false" ht="15" hidden="false" customHeight="false" outlineLevel="0" collapsed="false">
      <c r="A181" s="199"/>
      <c r="B181" s="29"/>
      <c r="C181" s="162" t="n">
        <f aca="false">I181</f>
        <v>45970.4374999997</v>
      </c>
      <c r="D181" s="200" t="n">
        <v>0.3967389600768</v>
      </c>
      <c r="E181" s="201" t="n">
        <f aca="false">D181*E$5</f>
        <v>0.41657590808064</v>
      </c>
      <c r="F181" s="200"/>
      <c r="G181" s="197" t="n">
        <f aca="false">AVERAGE(G180,G182)</f>
        <v>30.5</v>
      </c>
      <c r="H181" s="50"/>
      <c r="I181" s="162" t="n">
        <f aca="false">I180+0.25/24</f>
        <v>45970.4374999997</v>
      </c>
      <c r="J181" s="50"/>
      <c r="K181" s="200" t="n">
        <v>2.02871265882353</v>
      </c>
      <c r="L181" s="201" t="n">
        <f aca="false">K181*L$5</f>
        <v>2.23158392470588</v>
      </c>
      <c r="M181" s="200"/>
      <c r="N181" s="202"/>
      <c r="O181" s="162" t="n">
        <f aca="false">I181</f>
        <v>45970.4374999997</v>
      </c>
      <c r="P181" s="200" t="n">
        <v>1.93350732193429</v>
      </c>
      <c r="Q181" s="201" t="n">
        <f aca="false">P181*Q$5</f>
        <v>1.83683195583757</v>
      </c>
      <c r="R181" s="200"/>
      <c r="S181" s="202"/>
      <c r="T181" s="162" t="n">
        <f aca="false">C181</f>
        <v>45970.4374999997</v>
      </c>
      <c r="U181" s="200" t="n">
        <v>1.313928</v>
      </c>
      <c r="V181" s="201" t="n">
        <f aca="false">U181*V$5</f>
        <v>1.3796244</v>
      </c>
      <c r="X181" s="96"/>
      <c r="Y181" s="50"/>
    </row>
    <row r="182" customFormat="false" ht="15" hidden="false" customHeight="false" outlineLevel="0" collapsed="false">
      <c r="A182" s="199"/>
      <c r="B182" s="29"/>
      <c r="C182" s="162" t="n">
        <f aca="false">I182</f>
        <v>45970.4479166664</v>
      </c>
      <c r="D182" s="200" t="n">
        <v>0.793477920153601</v>
      </c>
      <c r="E182" s="201" t="n">
        <f aca="false">D182*E$5</f>
        <v>0.833151816161281</v>
      </c>
      <c r="F182" s="200"/>
      <c r="G182" s="197" t="n">
        <f aca="false">G180+0.5</f>
        <v>30.75</v>
      </c>
      <c r="H182" s="50"/>
      <c r="I182" s="162" t="n">
        <f aca="false">I181+0.25/24</f>
        <v>45970.4479166664</v>
      </c>
      <c r="J182" s="50"/>
      <c r="K182" s="200" t="n">
        <v>2.09633641411765</v>
      </c>
      <c r="L182" s="201" t="n">
        <f aca="false">K182*L$5</f>
        <v>2.30597005552941</v>
      </c>
      <c r="M182" s="200"/>
      <c r="N182" s="202"/>
      <c r="O182" s="162" t="n">
        <f aca="false">I182</f>
        <v>45970.4479166664</v>
      </c>
      <c r="P182" s="200" t="n">
        <v>1.91502609742794</v>
      </c>
      <c r="Q182" s="201" t="n">
        <f aca="false">P182*Q$5</f>
        <v>1.81927479255655</v>
      </c>
      <c r="R182" s="200"/>
      <c r="S182" s="202"/>
      <c r="T182" s="162" t="n">
        <f aca="false">C182</f>
        <v>45970.4479166664</v>
      </c>
      <c r="U182" s="200" t="n">
        <v>1.230768</v>
      </c>
      <c r="V182" s="201" t="n">
        <f aca="false">U182*V$5</f>
        <v>1.2923064</v>
      </c>
      <c r="X182" s="96"/>
      <c r="Y182" s="50"/>
    </row>
    <row r="183" customFormat="false" ht="15" hidden="false" customHeight="false" outlineLevel="0" collapsed="false">
      <c r="A183" s="199"/>
      <c r="B183" s="29"/>
      <c r="C183" s="162" t="n">
        <f aca="false">I183</f>
        <v>45970.4583333331</v>
      </c>
      <c r="D183" s="200" t="n">
        <v>1.10205266688</v>
      </c>
      <c r="E183" s="201" t="n">
        <f aca="false">D183*E$5</f>
        <v>1.157155300224</v>
      </c>
      <c r="F183" s="200"/>
      <c r="G183" s="197" t="n">
        <f aca="false">AVERAGE(G182,G184)</f>
        <v>31</v>
      </c>
      <c r="H183" s="50"/>
      <c r="I183" s="162" t="n">
        <f aca="false">I182+0.25/24</f>
        <v>45970.4583333331</v>
      </c>
      <c r="J183" s="50"/>
      <c r="K183" s="200" t="n">
        <v>2.16396016941176</v>
      </c>
      <c r="L183" s="201" t="n">
        <f aca="false">K183*L$5</f>
        <v>2.38035618635294</v>
      </c>
      <c r="M183" s="200"/>
      <c r="N183" s="202"/>
      <c r="O183" s="162" t="n">
        <f aca="false">I183</f>
        <v>45970.4583333331</v>
      </c>
      <c r="P183" s="200" t="n">
        <v>1.8965448729216</v>
      </c>
      <c r="Q183" s="201" t="n">
        <f aca="false">P183*Q$5</f>
        <v>1.80171762927552</v>
      </c>
      <c r="R183" s="200"/>
      <c r="S183" s="202"/>
      <c r="T183" s="162" t="n">
        <f aca="false">C183</f>
        <v>45970.4583333331</v>
      </c>
      <c r="U183" s="200" t="n">
        <v>1.08108</v>
      </c>
      <c r="V183" s="201" t="n">
        <f aca="false">U183*V$5</f>
        <v>1.135134</v>
      </c>
      <c r="X183" s="50"/>
      <c r="Y183" s="50"/>
    </row>
    <row r="184" customFormat="false" ht="15" hidden="false" customHeight="false" outlineLevel="0" collapsed="false">
      <c r="A184" s="199"/>
      <c r="B184" s="29"/>
      <c r="C184" s="162" t="n">
        <f aca="false">I184</f>
        <v>45970.4687499997</v>
      </c>
      <c r="D184" s="200" t="n">
        <v>1.4106274136064</v>
      </c>
      <c r="E184" s="201" t="n">
        <f aca="false">D184*E$5</f>
        <v>1.48115878428672</v>
      </c>
      <c r="F184" s="200"/>
      <c r="G184" s="197" t="n">
        <f aca="false">G182+0.5</f>
        <v>31.25</v>
      </c>
      <c r="H184" s="50"/>
      <c r="I184" s="162" t="n">
        <f aca="false">I183+0.25/24</f>
        <v>45970.4687499997</v>
      </c>
      <c r="J184" s="50"/>
      <c r="K184" s="200" t="n">
        <v>2.20791561035294</v>
      </c>
      <c r="L184" s="201" t="n">
        <f aca="false">K184*L$5</f>
        <v>2.42870717138824</v>
      </c>
      <c r="M184" s="200"/>
      <c r="N184" s="202"/>
      <c r="O184" s="162" t="n">
        <f aca="false">I184</f>
        <v>45970.4687499997</v>
      </c>
      <c r="P184" s="200" t="n">
        <v>1.8360168450624</v>
      </c>
      <c r="Q184" s="201" t="n">
        <f aca="false">P184*Q$5</f>
        <v>1.74421600280928</v>
      </c>
      <c r="R184" s="200"/>
      <c r="S184" s="202"/>
      <c r="T184" s="162" t="n">
        <f aca="false">C184</f>
        <v>45970.4687499997</v>
      </c>
      <c r="U184" s="200" t="n">
        <v>0.931392</v>
      </c>
      <c r="V184" s="201" t="n">
        <f aca="false">U184*V$5</f>
        <v>0.9779616</v>
      </c>
      <c r="X184" s="50"/>
      <c r="Y184" s="50"/>
    </row>
    <row r="185" customFormat="false" ht="15" hidden="false" customHeight="false" outlineLevel="0" collapsed="false">
      <c r="A185" s="199"/>
      <c r="B185" s="29"/>
      <c r="C185" s="162" t="n">
        <f aca="false">I185</f>
        <v>45970.4791666664</v>
      </c>
      <c r="D185" s="200" t="n">
        <v>1.661088</v>
      </c>
      <c r="E185" s="201" t="n">
        <f aca="false">D185*E$5</f>
        <v>1.7441424</v>
      </c>
      <c r="F185" s="200"/>
      <c r="G185" s="197" t="n">
        <f aca="false">AVERAGE(G184,G186)</f>
        <v>31.5</v>
      </c>
      <c r="H185" s="203"/>
      <c r="I185" s="162" t="n">
        <f aca="false">I184+0.25/24</f>
        <v>45970.4791666664</v>
      </c>
      <c r="J185" s="50"/>
      <c r="K185" s="200" t="n">
        <v>2.22820273694118</v>
      </c>
      <c r="L185" s="201" t="n">
        <f aca="false">K185*L$5</f>
        <v>2.4510230106353</v>
      </c>
      <c r="M185" s="200"/>
      <c r="N185" s="202"/>
      <c r="O185" s="162" t="n">
        <f aca="false">I185</f>
        <v>45970.4791666664</v>
      </c>
      <c r="P185" s="200" t="n">
        <v>1.7754888172032</v>
      </c>
      <c r="Q185" s="201" t="n">
        <f aca="false">P185*Q$5</f>
        <v>1.68671437634304</v>
      </c>
      <c r="R185" s="200"/>
      <c r="S185" s="202"/>
      <c r="T185" s="162" t="n">
        <f aca="false">C185</f>
        <v>45970.4791666664</v>
      </c>
      <c r="U185" s="200" t="n">
        <v>0.775616688</v>
      </c>
      <c r="V185" s="201" t="n">
        <f aca="false">U185*V$5</f>
        <v>0.8143975224</v>
      </c>
      <c r="X185" s="50"/>
      <c r="Y185" s="50"/>
    </row>
    <row r="186" customFormat="false" ht="15" hidden="false" customHeight="false" outlineLevel="0" collapsed="false">
      <c r="A186" s="199"/>
      <c r="B186" s="29"/>
      <c r="C186" s="162" t="n">
        <f aca="false">I186</f>
        <v>45970.4895833331</v>
      </c>
      <c r="D186" s="200" t="n">
        <v>1.852752</v>
      </c>
      <c r="E186" s="201" t="n">
        <f aca="false">D186*E$5</f>
        <v>1.9453896</v>
      </c>
      <c r="F186" s="200"/>
      <c r="G186" s="197" t="n">
        <f aca="false">G184+0.5</f>
        <v>31.75</v>
      </c>
      <c r="H186" s="203"/>
      <c r="I186" s="162" t="n">
        <f aca="false">I185+0.25/24</f>
        <v>45970.4895833331</v>
      </c>
      <c r="J186" s="50"/>
      <c r="K186" s="200" t="n">
        <v>2.22820273694118</v>
      </c>
      <c r="L186" s="201" t="n">
        <f aca="false">K186*L$5</f>
        <v>2.4510230106353</v>
      </c>
      <c r="M186" s="200"/>
      <c r="N186" s="202"/>
      <c r="O186" s="162" t="n">
        <f aca="false">I186</f>
        <v>45970.4895833331</v>
      </c>
      <c r="P186" s="200" t="n">
        <v>1.6544327614848</v>
      </c>
      <c r="Q186" s="201" t="n">
        <f aca="false">P186*Q$5</f>
        <v>1.57171112341056</v>
      </c>
      <c r="R186" s="200"/>
      <c r="S186" s="202"/>
      <c r="T186" s="162" t="n">
        <f aca="false">C186</f>
        <v>45970.4895833331</v>
      </c>
      <c r="U186" s="200" t="n">
        <v>0.619841376</v>
      </c>
      <c r="V186" s="201" t="n">
        <f aca="false">U186*V$5</f>
        <v>0.6508334448</v>
      </c>
      <c r="X186" s="50"/>
      <c r="Y186" s="50"/>
    </row>
    <row r="187" customFormat="false" ht="15" hidden="false" customHeight="false" outlineLevel="0" collapsed="false">
      <c r="A187" s="199"/>
      <c r="B187" s="29"/>
      <c r="C187" s="162" t="n">
        <f aca="false">I187</f>
        <v>45970.4999999997</v>
      </c>
      <c r="D187" s="200" t="n">
        <v>1.9421952</v>
      </c>
      <c r="E187" s="201" t="n">
        <f aca="false">D187*E$5</f>
        <v>2.03930496</v>
      </c>
      <c r="F187" s="200"/>
      <c r="G187" s="197" t="n">
        <f aca="false">AVERAGE(G186,G188)</f>
        <v>32</v>
      </c>
      <c r="H187" s="203"/>
      <c r="I187" s="162" t="n">
        <f aca="false">I186+0.25/24</f>
        <v>45970.4999999997</v>
      </c>
      <c r="J187" s="50"/>
      <c r="K187" s="200" t="n">
        <v>2.20453442258824</v>
      </c>
      <c r="L187" s="201" t="n">
        <f aca="false">K187*L$5</f>
        <v>2.42498786484706</v>
      </c>
      <c r="M187" s="200"/>
      <c r="N187" s="202"/>
      <c r="O187" s="162" t="n">
        <f aca="false">I187</f>
        <v>45970.4999999997</v>
      </c>
      <c r="P187" s="200" t="n">
        <v>1.5333767057664</v>
      </c>
      <c r="Q187" s="201" t="n">
        <f aca="false">P187*Q$5</f>
        <v>1.45670787047808</v>
      </c>
      <c r="R187" s="200"/>
      <c r="S187" s="202"/>
      <c r="T187" s="162" t="n">
        <f aca="false">C187</f>
        <v>45970.4999999997</v>
      </c>
      <c r="U187" s="200" t="n">
        <v>0.265646304</v>
      </c>
      <c r="V187" s="201" t="n">
        <f aca="false">U187*V$5</f>
        <v>0.2789286192</v>
      </c>
      <c r="X187" s="50"/>
      <c r="Y187" s="50"/>
    </row>
    <row r="188" customFormat="false" ht="15" hidden="false" customHeight="false" outlineLevel="0" collapsed="false">
      <c r="A188" s="199"/>
      <c r="B188" s="29"/>
      <c r="C188" s="162" t="n">
        <f aca="false">I188</f>
        <v>45970.5104166664</v>
      </c>
      <c r="D188" s="200" t="n">
        <v>2.0060832</v>
      </c>
      <c r="E188" s="201" t="n">
        <f aca="false">D188*E$5</f>
        <v>2.10638736</v>
      </c>
      <c r="F188" s="200"/>
      <c r="G188" s="197" t="n">
        <f aca="false">G186+0.5</f>
        <v>32.25</v>
      </c>
      <c r="H188" s="203"/>
      <c r="I188" s="162" t="n">
        <f aca="false">I187+0.25/24</f>
        <v>45970.5104166664</v>
      </c>
      <c r="J188" s="50"/>
      <c r="K188" s="200" t="n">
        <v>2.17748492047059</v>
      </c>
      <c r="L188" s="201" t="n">
        <f aca="false">K188*L$5</f>
        <v>2.39523341251765</v>
      </c>
      <c r="M188" s="200"/>
      <c r="N188" s="202"/>
      <c r="O188" s="162" t="n">
        <f aca="false">I188</f>
        <v>45970.5104166664</v>
      </c>
      <c r="P188" s="200" t="n">
        <v>1.3719686314752</v>
      </c>
      <c r="Q188" s="201" t="n">
        <f aca="false">P188*Q$5</f>
        <v>1.30337019990144</v>
      </c>
      <c r="R188" s="200"/>
      <c r="S188" s="202" t="s">
        <v>71</v>
      </c>
      <c r="T188" s="162" t="n">
        <f aca="false">C188</f>
        <v>45970.5104166664</v>
      </c>
      <c r="U188" s="200" t="n">
        <v>0.132823152</v>
      </c>
      <c r="V188" s="201" t="n">
        <f aca="false">U188*V$5</f>
        <v>0.1394643096</v>
      </c>
      <c r="X188" s="50"/>
      <c r="Y188" s="50"/>
    </row>
    <row r="189" customFormat="false" ht="15" hidden="false" customHeight="false" outlineLevel="0" collapsed="false">
      <c r="A189" s="199"/>
      <c r="B189" s="29"/>
      <c r="C189" s="162" t="n">
        <f aca="false">I189</f>
        <v>45970.520833333</v>
      </c>
      <c r="D189" s="200" t="n">
        <v>2.0699712</v>
      </c>
      <c r="E189" s="201" t="n">
        <f aca="false">D189*E$5</f>
        <v>2.17346976</v>
      </c>
      <c r="F189" s="200"/>
      <c r="G189" s="197" t="n">
        <f aca="false">AVERAGE(G188,G190)</f>
        <v>32.5</v>
      </c>
      <c r="H189" s="203"/>
      <c r="I189" s="162" t="n">
        <f aca="false">I188+0.25/24</f>
        <v>45970.520833333</v>
      </c>
      <c r="J189" s="50"/>
      <c r="K189" s="200" t="n">
        <v>2.15043541835294</v>
      </c>
      <c r="L189" s="201" t="n">
        <f aca="false">K189*L$5</f>
        <v>2.36547896018824</v>
      </c>
      <c r="M189" s="200"/>
      <c r="N189" s="202"/>
      <c r="O189" s="162" t="n">
        <f aca="false">I189</f>
        <v>45970.520833333</v>
      </c>
      <c r="P189" s="200" t="n">
        <v>1.210560557184</v>
      </c>
      <c r="Q189" s="201" t="n">
        <f aca="false">P189*Q$5</f>
        <v>1.1500325293248</v>
      </c>
      <c r="R189" s="200"/>
      <c r="S189" s="202" t="n">
        <v>1.95</v>
      </c>
      <c r="T189" s="162" t="n">
        <f aca="false">C189</f>
        <v>45970.520833333</v>
      </c>
      <c r="U189" s="200" t="n">
        <v>0</v>
      </c>
      <c r="V189" s="201" t="n">
        <f aca="false">U189*V$5</f>
        <v>0</v>
      </c>
      <c r="X189" s="50"/>
      <c r="Y189" s="50"/>
    </row>
    <row r="190" customFormat="false" ht="15" hidden="false" customHeight="false" outlineLevel="0" collapsed="false">
      <c r="A190" s="199"/>
      <c r="B190" s="29"/>
      <c r="C190" s="162" t="n">
        <f aca="false">I190</f>
        <v>45970.5312499997</v>
      </c>
      <c r="D190" s="200" t="n">
        <v>2.0955264</v>
      </c>
      <c r="E190" s="201" t="n">
        <f aca="false">D190*E$5</f>
        <v>2.20030272</v>
      </c>
      <c r="F190" s="200"/>
      <c r="G190" s="197" t="n">
        <f aca="false">G188+0.5</f>
        <v>32.75</v>
      </c>
      <c r="H190" s="203"/>
      <c r="I190" s="162" t="n">
        <f aca="false">I189+0.25/24</f>
        <v>45970.5312499997</v>
      </c>
      <c r="J190" s="50"/>
      <c r="K190" s="200" t="n">
        <v>2.05576216094118</v>
      </c>
      <c r="L190" s="201" t="n">
        <f aca="false">K190*L$5</f>
        <v>2.26133837703529</v>
      </c>
      <c r="M190" s="200"/>
      <c r="N190" s="202"/>
      <c r="O190" s="162" t="n">
        <f aca="false">I190</f>
        <v>45970.5312499997</v>
      </c>
      <c r="P190" s="200" t="n">
        <v>0.981240035634778</v>
      </c>
      <c r="Q190" s="201" t="n">
        <f aca="false">P190*Q$5</f>
        <v>0.932178033853039</v>
      </c>
      <c r="R190" s="200"/>
      <c r="S190" s="202"/>
      <c r="T190" s="162" t="n">
        <f aca="false">C190</f>
        <v>45970.5312499997</v>
      </c>
      <c r="U190" s="200" t="n">
        <v>-0.1287</v>
      </c>
      <c r="V190" s="201" t="n">
        <f aca="false">U190*V$5</f>
        <v>-0.135135</v>
      </c>
      <c r="X190" s="50"/>
      <c r="Y190" s="50"/>
    </row>
    <row r="191" customFormat="false" ht="15" hidden="false" customHeight="false" outlineLevel="0" collapsed="false">
      <c r="A191" s="199"/>
      <c r="B191" s="29"/>
      <c r="C191" s="162" t="n">
        <f aca="false">I191</f>
        <v>45970.5416666664</v>
      </c>
      <c r="D191" s="200" t="n">
        <v>2.0955264</v>
      </c>
      <c r="E191" s="201" t="n">
        <f aca="false">D191*E$5</f>
        <v>2.20030272</v>
      </c>
      <c r="F191" s="200"/>
      <c r="G191" s="197" t="n">
        <f aca="false">AVERAGE(G190,G236)</f>
        <v>33</v>
      </c>
      <c r="H191" s="203"/>
      <c r="I191" s="162" t="n">
        <f aca="false">I190+0.25/24</f>
        <v>45970.5416666664</v>
      </c>
      <c r="J191" s="50"/>
      <c r="K191" s="200" t="n">
        <v>1.96108890352941</v>
      </c>
      <c r="L191" s="201" t="n">
        <f aca="false">K191*L$5</f>
        <v>2.15719779388235</v>
      </c>
      <c r="M191" s="200"/>
      <c r="N191" s="202" t="s">
        <v>71</v>
      </c>
      <c r="O191" s="162" t="n">
        <f aca="false">I191</f>
        <v>45970.5416666664</v>
      </c>
      <c r="P191" s="200" t="n">
        <v>0.751919514085556</v>
      </c>
      <c r="Q191" s="201" t="n">
        <f aca="false">P191*Q$5</f>
        <v>0.714323538381278</v>
      </c>
      <c r="R191" s="200"/>
      <c r="S191" s="202"/>
      <c r="T191" s="162" t="n">
        <f aca="false">C191</f>
        <v>45970.5416666664</v>
      </c>
      <c r="U191" s="200" t="n">
        <v>-0.297</v>
      </c>
      <c r="V191" s="201" t="n">
        <f aca="false">U191*V$5</f>
        <v>-0.31185</v>
      </c>
      <c r="X191" s="50"/>
      <c r="Y191" s="50"/>
    </row>
    <row r="192" customFormat="false" ht="15" hidden="false" customHeight="false" outlineLevel="0" collapsed="false">
      <c r="A192" s="199"/>
      <c r="B192" s="29"/>
      <c r="C192" s="162" t="n">
        <f aca="false">I192</f>
        <v>45970.552083333</v>
      </c>
      <c r="D192" s="200" t="n">
        <v>2.0955264</v>
      </c>
      <c r="E192" s="201" t="n">
        <f aca="false">D192*E$5</f>
        <v>2.20030272</v>
      </c>
      <c r="F192" s="200"/>
      <c r="G192" s="197" t="n">
        <f aca="false">G189+0.5</f>
        <v>33</v>
      </c>
      <c r="H192" s="203"/>
      <c r="I192" s="162" t="n">
        <f aca="false">I191+0.25/24</f>
        <v>45970.552083333</v>
      </c>
      <c r="J192" s="50"/>
      <c r="K192" s="200" t="n">
        <v>1.85965327058824</v>
      </c>
      <c r="L192" s="201" t="n">
        <f aca="false">K192*L$5</f>
        <v>2.04561859764706</v>
      </c>
      <c r="M192" s="200"/>
      <c r="N192" s="202"/>
      <c r="O192" s="162" t="n">
        <f aca="false">I192</f>
        <v>45970.552083333</v>
      </c>
      <c r="P192" s="200" t="n">
        <v>0.537085367203968</v>
      </c>
      <c r="Q192" s="201" t="n">
        <f aca="false">P192*Q$5</f>
        <v>0.51023109884377</v>
      </c>
      <c r="R192" s="200"/>
      <c r="S192" s="202"/>
      <c r="T192" s="162" t="n">
        <f aca="false">C192</f>
        <v>45970.552083333</v>
      </c>
      <c r="U192" s="200" t="n">
        <v>-0.4781633472</v>
      </c>
      <c r="V192" s="201" t="n">
        <f aca="false">U192*V$5</f>
        <v>-0.50207151456</v>
      </c>
      <c r="X192" s="50"/>
      <c r="Y192" s="50"/>
    </row>
    <row r="193" customFormat="false" ht="15" hidden="false" customHeight="false" outlineLevel="0" collapsed="false">
      <c r="A193" s="199"/>
      <c r="B193" s="29"/>
      <c r="C193" s="162" t="n">
        <f aca="false">I193</f>
        <v>45970.5624999997</v>
      </c>
      <c r="D193" s="200" t="n">
        <v>2.0699712</v>
      </c>
      <c r="E193" s="201" t="n">
        <f aca="false">D193*E$5</f>
        <v>2.17346976</v>
      </c>
      <c r="F193" s="200"/>
      <c r="G193" s="197" t="n">
        <f aca="false">G190+0.5</f>
        <v>33.25</v>
      </c>
      <c r="H193" s="203"/>
      <c r="I193" s="162" t="n">
        <f aca="false">I192+0.25/24</f>
        <v>45970.5624999997</v>
      </c>
      <c r="J193" s="50"/>
      <c r="K193" s="200" t="n">
        <v>1.75821763764706</v>
      </c>
      <c r="L193" s="201" t="n">
        <f aca="false">K193*L$5</f>
        <v>1.93403940141177</v>
      </c>
      <c r="M193" s="200"/>
      <c r="N193" s="202"/>
      <c r="O193" s="162" t="n">
        <f aca="false">I193</f>
        <v>45970.5624999997</v>
      </c>
      <c r="P193" s="200" t="n">
        <v>0.322251220322381</v>
      </c>
      <c r="Q193" s="201" t="n">
        <f aca="false">P193*Q$5</f>
        <v>0.306138659306262</v>
      </c>
      <c r="R193" s="200"/>
      <c r="S193" s="202"/>
      <c r="T193" s="162" t="n">
        <f aca="false">C193</f>
        <v>45970.5624999997</v>
      </c>
      <c r="U193" s="200" t="n">
        <v>-0.87318</v>
      </c>
      <c r="V193" s="201" t="n">
        <f aca="false">U193*V$5</f>
        <v>-0.916839</v>
      </c>
      <c r="X193" s="50"/>
      <c r="Y193" s="50"/>
    </row>
    <row r="194" customFormat="false" ht="15" hidden="false" customHeight="false" outlineLevel="0" collapsed="false">
      <c r="A194" s="199"/>
      <c r="B194" s="29"/>
      <c r="C194" s="162" t="n">
        <f aca="false">I194</f>
        <v>45970.5729166664</v>
      </c>
      <c r="D194" s="200" t="n">
        <v>1.9933056</v>
      </c>
      <c r="E194" s="201" t="n">
        <f aca="false">D194*E$5</f>
        <v>2.09297088</v>
      </c>
      <c r="F194" s="200"/>
      <c r="G194" s="197" t="n">
        <f aca="false">G191+0.5</f>
        <v>33.5</v>
      </c>
      <c r="H194" s="203"/>
      <c r="I194" s="162" t="n">
        <f aca="false">I193+0.25/24</f>
        <v>45970.5729166664</v>
      </c>
      <c r="J194" s="50"/>
      <c r="K194" s="200" t="n">
        <v>1.58915824941176</v>
      </c>
      <c r="L194" s="201" t="n">
        <f aca="false">K194*L$5</f>
        <v>1.74807407435294</v>
      </c>
      <c r="M194" s="200"/>
      <c r="N194" s="202"/>
      <c r="O194" s="162" t="n">
        <f aca="false">I194</f>
        <v>45970.5729166664</v>
      </c>
      <c r="P194" s="200" t="n">
        <v>0.162</v>
      </c>
      <c r="Q194" s="201" t="n">
        <f aca="false">P194*Q$5</f>
        <v>0.1539</v>
      </c>
      <c r="R194" s="200"/>
      <c r="S194" s="202"/>
      <c r="T194" s="162" t="n">
        <f aca="false">C194</f>
        <v>45970.5729166664</v>
      </c>
      <c r="U194" s="200" t="n">
        <v>-0.95634</v>
      </c>
      <c r="V194" s="201" t="n">
        <f aca="false">U194*V$5</f>
        <v>-1.004157</v>
      </c>
      <c r="X194" s="50"/>
      <c r="Y194" s="50"/>
    </row>
    <row r="195" customFormat="false" ht="15" hidden="false" customHeight="false" outlineLevel="0" collapsed="false">
      <c r="A195" s="199"/>
      <c r="B195" s="29"/>
      <c r="C195" s="162" t="n">
        <f aca="false">I195</f>
        <v>45970.583333333</v>
      </c>
      <c r="D195" s="200" t="n">
        <v>1.9421952</v>
      </c>
      <c r="E195" s="201" t="n">
        <f aca="false">D195*E$5</f>
        <v>2.03930496</v>
      </c>
      <c r="F195" s="200"/>
      <c r="G195" s="197" t="n">
        <f aca="false">G192+0.5</f>
        <v>33.5</v>
      </c>
      <c r="H195" s="203" t="s">
        <v>71</v>
      </c>
      <c r="I195" s="162" t="n">
        <f aca="false">I194+0.25/24</f>
        <v>45970.583333333</v>
      </c>
      <c r="J195" s="50"/>
      <c r="K195" s="200" t="n">
        <v>1.42009886117647</v>
      </c>
      <c r="L195" s="201" t="n">
        <f aca="false">K195*L$5</f>
        <v>1.56210874729412</v>
      </c>
      <c r="M195" s="200"/>
      <c r="N195" s="202" t="n">
        <v>2.1</v>
      </c>
      <c r="O195" s="162" t="n">
        <f aca="false">I195</f>
        <v>45970.583333333</v>
      </c>
      <c r="P195" s="200" t="n">
        <v>0</v>
      </c>
      <c r="Q195" s="201" t="n">
        <f aca="false">P195*Q$5</f>
        <v>0</v>
      </c>
      <c r="R195" s="200"/>
      <c r="S195" s="202"/>
      <c r="T195" s="162" t="n">
        <f aca="false">C195</f>
        <v>45970.583333333</v>
      </c>
      <c r="U195" s="200" t="n">
        <v>-1.0395</v>
      </c>
      <c r="V195" s="201" t="n">
        <f aca="false">U195*V$5</f>
        <v>-1.091475</v>
      </c>
      <c r="X195" s="50"/>
      <c r="Y195" s="50"/>
    </row>
    <row r="196" customFormat="false" ht="15" hidden="false" customHeight="false" outlineLevel="0" collapsed="false">
      <c r="A196" s="199"/>
      <c r="B196" s="29"/>
      <c r="C196" s="162" t="n">
        <f aca="false">I196</f>
        <v>45970.5937499997</v>
      </c>
      <c r="D196" s="200" t="n">
        <v>1.852752</v>
      </c>
      <c r="E196" s="201" t="n">
        <f aca="false">D196*E$5</f>
        <v>1.9453896</v>
      </c>
      <c r="F196" s="200"/>
      <c r="G196" s="197" t="n">
        <f aca="false">G193+0.5</f>
        <v>33.75</v>
      </c>
      <c r="H196" s="203"/>
      <c r="I196" s="162" t="n">
        <f aca="false">I195+0.25/24</f>
        <v>45970.5937499997</v>
      </c>
      <c r="J196" s="50"/>
      <c r="K196" s="200" t="n">
        <v>1.14960384</v>
      </c>
      <c r="L196" s="201" t="n">
        <f aca="false">K196*L$5</f>
        <v>1.264564224</v>
      </c>
      <c r="M196" s="200"/>
      <c r="N196" s="29"/>
      <c r="O196" s="162" t="n">
        <f aca="false">I196</f>
        <v>45970.5937499997</v>
      </c>
      <c r="P196" s="200" t="n">
        <v>-0.1728</v>
      </c>
      <c r="Q196" s="201" t="n">
        <f aca="false">P196*Q$5</f>
        <v>-0.16416</v>
      </c>
      <c r="R196" s="200"/>
      <c r="S196" s="202"/>
      <c r="T196" s="162" t="n">
        <f aca="false">C196</f>
        <v>45970.5937499997</v>
      </c>
      <c r="U196" s="200" t="n">
        <v>-1.091475</v>
      </c>
      <c r="V196" s="201" t="n">
        <f aca="false">U196*V$5</f>
        <v>-1.14604875</v>
      </c>
      <c r="X196" s="50"/>
      <c r="Y196" s="50"/>
    </row>
    <row r="197" customFormat="false" ht="15" hidden="false" customHeight="false" outlineLevel="0" collapsed="false">
      <c r="A197" s="199"/>
      <c r="B197" s="29"/>
      <c r="C197" s="162" t="n">
        <f aca="false">I197</f>
        <v>45970.6041666664</v>
      </c>
      <c r="D197" s="200" t="n">
        <v>1.724976</v>
      </c>
      <c r="E197" s="201" t="n">
        <f aca="false">D197*E$5</f>
        <v>1.8112248</v>
      </c>
      <c r="F197" s="200"/>
      <c r="G197" s="197" t="n">
        <f aca="false">G194+0.5</f>
        <v>34</v>
      </c>
      <c r="H197" s="203"/>
      <c r="I197" s="162" t="n">
        <f aca="false">I196+0.25/24</f>
        <v>45970.6041666664</v>
      </c>
      <c r="J197" s="50"/>
      <c r="K197" s="200" t="n">
        <v>0.879108818823529</v>
      </c>
      <c r="L197" s="201" t="n">
        <f aca="false">K197*L$5</f>
        <v>0.967019700705883</v>
      </c>
      <c r="M197" s="200"/>
      <c r="N197" s="29"/>
      <c r="O197" s="162" t="n">
        <f aca="false">I197</f>
        <v>45970.6041666664</v>
      </c>
      <c r="P197" s="200" t="n">
        <v>-0.325643338431038</v>
      </c>
      <c r="Q197" s="201" t="n">
        <f aca="false">P197*Q$5</f>
        <v>-0.309361171509486</v>
      </c>
      <c r="R197" s="200"/>
      <c r="S197" s="202"/>
      <c r="T197" s="162" t="n">
        <f aca="false">C197</f>
        <v>45970.6041666664</v>
      </c>
      <c r="U197" s="200" t="n">
        <v>-1.133055</v>
      </c>
      <c r="V197" s="201" t="n">
        <f aca="false">U197*V$5</f>
        <v>-1.18970775</v>
      </c>
      <c r="X197" s="50"/>
      <c r="Y197" s="50"/>
    </row>
    <row r="198" customFormat="false" ht="15" hidden="false" customHeight="false" outlineLevel="0" collapsed="false">
      <c r="A198" s="199"/>
      <c r="B198" s="29"/>
      <c r="C198" s="162" t="n">
        <f aca="false">I198</f>
        <v>45970.614583333</v>
      </c>
      <c r="D198" s="200" t="n">
        <v>1.5869558403072</v>
      </c>
      <c r="E198" s="201" t="n">
        <f aca="false">D198*E$5</f>
        <v>1.66630363232256</v>
      </c>
      <c r="F198" s="200"/>
      <c r="G198" s="197" t="n">
        <f aca="false">G195+0.5</f>
        <v>34</v>
      </c>
      <c r="H198" s="203"/>
      <c r="I198" s="162" t="n">
        <f aca="false">I197+0.25/24</f>
        <v>45970.614583333</v>
      </c>
      <c r="J198" s="50"/>
      <c r="K198" s="200" t="n">
        <v>0.439554409411765</v>
      </c>
      <c r="L198" s="201" t="n">
        <f aca="false">K198*L$5</f>
        <v>0.483509850352941</v>
      </c>
      <c r="M198" s="200"/>
      <c r="N198" s="29"/>
      <c r="O198" s="162" t="n">
        <f aca="false">I198</f>
        <v>45970.614583333</v>
      </c>
      <c r="P198" s="200" t="n">
        <v>-0.488465007646556</v>
      </c>
      <c r="Q198" s="201" t="n">
        <f aca="false">P198*Q$5</f>
        <v>-0.464041757264229</v>
      </c>
      <c r="R198" s="200"/>
      <c r="S198" s="202"/>
      <c r="T198" s="162" t="n">
        <f aca="false">C198</f>
        <v>45970.614583333</v>
      </c>
      <c r="U198" s="200" t="n">
        <v>-1.16424</v>
      </c>
      <c r="V198" s="201" t="n">
        <f aca="false">U198*V$5</f>
        <v>-1.222452</v>
      </c>
      <c r="X198" s="50"/>
      <c r="Y198" s="50"/>
    </row>
    <row r="199" customFormat="false" ht="15" hidden="false" customHeight="false" outlineLevel="0" collapsed="false">
      <c r="A199" s="199"/>
      <c r="B199" s="29"/>
      <c r="C199" s="162" t="n">
        <f aca="false">I199</f>
        <v>45970.6249999997</v>
      </c>
      <c r="D199" s="200" t="n">
        <v>1.4106274136064</v>
      </c>
      <c r="E199" s="201" t="n">
        <f aca="false">D199*E$5</f>
        <v>1.48115878428672</v>
      </c>
      <c r="F199" s="200"/>
      <c r="G199" s="197" t="n">
        <f aca="false">G196+0.5</f>
        <v>34.25</v>
      </c>
      <c r="H199" s="203" t="n">
        <v>2.25</v>
      </c>
      <c r="I199" s="162" t="n">
        <f aca="false">I198+0.25/24</f>
        <v>45970.6249999997</v>
      </c>
      <c r="J199" s="50"/>
      <c r="K199" s="200" t="n">
        <v>0</v>
      </c>
      <c r="L199" s="201" t="n">
        <f aca="false">K199*L$5</f>
        <v>0</v>
      </c>
      <c r="M199" s="200"/>
      <c r="N199" s="29"/>
      <c r="O199" s="162" t="n">
        <f aca="false">I199</f>
        <v>45970.6249999997</v>
      </c>
      <c r="P199" s="200" t="n">
        <v>-0.651286676862075</v>
      </c>
      <c r="Q199" s="201" t="n">
        <f aca="false">P199*Q$5</f>
        <v>-0.618722343018972</v>
      </c>
      <c r="R199" s="200"/>
      <c r="S199" s="202"/>
      <c r="T199" s="162" t="n">
        <f aca="false">C199</f>
        <v>45970.6249999997</v>
      </c>
      <c r="U199" s="200" t="n">
        <v>-1.195425</v>
      </c>
      <c r="V199" s="201" t="n">
        <f aca="false">U199*V$5</f>
        <v>-1.25519625</v>
      </c>
      <c r="X199" s="50"/>
      <c r="Y199" s="50"/>
    </row>
    <row r="200" customFormat="false" ht="15" hidden="false" customHeight="false" outlineLevel="0" collapsed="false">
      <c r="A200" s="199"/>
      <c r="B200" s="29"/>
      <c r="C200" s="162" t="n">
        <f aca="false">I200</f>
        <v>45970.6354166664</v>
      </c>
      <c r="D200" s="200" t="n">
        <v>1.2342989869056</v>
      </c>
      <c r="E200" s="201" t="n">
        <f aca="false">D200*E$5</f>
        <v>1.29601393625088</v>
      </c>
      <c r="F200" s="200"/>
      <c r="G200" s="197" t="n">
        <f aca="false">G197+0.5</f>
        <v>34.5</v>
      </c>
      <c r="H200" s="203"/>
      <c r="I200" s="162" t="n">
        <f aca="false">I199+0.25/24</f>
        <v>45970.6354166664</v>
      </c>
      <c r="J200" s="50"/>
      <c r="K200" s="200" t="n">
        <v>-0.34848</v>
      </c>
      <c r="L200" s="201" t="n">
        <f aca="false">K200*L$5</f>
        <v>-0.383328</v>
      </c>
      <c r="M200" s="200"/>
      <c r="N200" s="29"/>
      <c r="O200" s="162" t="n">
        <f aca="false">I200</f>
        <v>45970.6354166664</v>
      </c>
      <c r="P200" s="200" t="n">
        <v>-0.784382075890238</v>
      </c>
      <c r="Q200" s="201" t="n">
        <f aca="false">P200*Q$5</f>
        <v>-0.745162972095726</v>
      </c>
      <c r="R200" s="200"/>
      <c r="S200" s="202"/>
      <c r="T200" s="162" t="n">
        <f aca="false">C200</f>
        <v>45970.6354166664</v>
      </c>
      <c r="U200" s="200" t="n">
        <v>-1.216215</v>
      </c>
      <c r="V200" s="201" t="n">
        <f aca="false">U200*V$5</f>
        <v>-1.27702575</v>
      </c>
      <c r="X200" s="50"/>
      <c r="Y200" s="50"/>
    </row>
    <row r="201" customFormat="false" ht="15" hidden="false" customHeight="false" outlineLevel="0" collapsed="false">
      <c r="A201" s="199"/>
      <c r="B201" s="29"/>
      <c r="C201" s="162" t="n">
        <f aca="false">I201</f>
        <v>45970.645833333</v>
      </c>
      <c r="D201" s="200" t="n">
        <v>1.0138884535296</v>
      </c>
      <c r="E201" s="201" t="n">
        <f aca="false">D201*E$5</f>
        <v>1.06458287620608</v>
      </c>
      <c r="F201" s="200"/>
      <c r="G201" s="197" t="n">
        <f aca="false">G198+0.5</f>
        <v>34.5</v>
      </c>
      <c r="H201" s="203"/>
      <c r="I201" s="162" t="n">
        <f aca="false">I200+0.25/24</f>
        <v>45970.645833333</v>
      </c>
      <c r="J201" s="50"/>
      <c r="K201" s="200" t="n">
        <v>-0.34848</v>
      </c>
      <c r="L201" s="201" t="n">
        <f aca="false">K201*L$5</f>
        <v>-0.383328</v>
      </c>
      <c r="M201" s="200"/>
      <c r="N201" s="29"/>
      <c r="O201" s="162" t="n">
        <f aca="false">I201</f>
        <v>45970.645833333</v>
      </c>
      <c r="P201" s="200" t="n">
        <v>-0.9174774749184</v>
      </c>
      <c r="Q201" s="201" t="n">
        <f aca="false">P201*Q$5</f>
        <v>-0.87160360117248</v>
      </c>
      <c r="R201" s="200"/>
      <c r="S201" s="202"/>
      <c r="T201" s="162" t="n">
        <f aca="false">C201</f>
        <v>45970.645833333</v>
      </c>
      <c r="U201" s="200" t="n">
        <v>-1.216215</v>
      </c>
      <c r="V201" s="201" t="n">
        <f aca="false">U201*V$5</f>
        <v>-1.27702575</v>
      </c>
      <c r="X201" s="50"/>
      <c r="Y201" s="50"/>
    </row>
    <row r="202" customFormat="false" ht="15" hidden="false" customHeight="false" outlineLevel="0" collapsed="false">
      <c r="A202" s="199"/>
      <c r="B202" s="202" t="s">
        <v>71</v>
      </c>
      <c r="C202" s="162" t="n">
        <f aca="false">I202</f>
        <v>45970.6562499997</v>
      </c>
      <c r="D202" s="200" t="n">
        <v>0.793477920153601</v>
      </c>
      <c r="E202" s="201" t="n">
        <f aca="false">D202*E$5</f>
        <v>0.833151816161281</v>
      </c>
      <c r="F202" s="200"/>
      <c r="G202" s="197" t="n">
        <f aca="false">G199+0.5</f>
        <v>34.75</v>
      </c>
      <c r="H202" s="203"/>
      <c r="I202" s="162" t="n">
        <f aca="false">I201+0.25/24</f>
        <v>45970.6562499997</v>
      </c>
      <c r="J202" s="50"/>
      <c r="K202" s="200" t="n">
        <v>-0.6336</v>
      </c>
      <c r="L202" s="201" t="n">
        <f aca="false">K202*L$5</f>
        <v>-0.69696</v>
      </c>
      <c r="M202" s="200"/>
      <c r="N202" s="29"/>
      <c r="O202" s="162" t="n">
        <f aca="false">I202</f>
        <v>45970.6562499997</v>
      </c>
      <c r="P202" s="200" t="n">
        <v>-1.019419416576</v>
      </c>
      <c r="Q202" s="201" t="n">
        <f aca="false">P202*Q$5</f>
        <v>-0.9684484457472</v>
      </c>
      <c r="R202" s="200"/>
      <c r="S202" s="202"/>
      <c r="T202" s="162" t="n">
        <f aca="false">C202</f>
        <v>45970.6562499997</v>
      </c>
      <c r="U202" s="200" t="n">
        <v>-1.2363031296</v>
      </c>
      <c r="V202" s="201" t="n">
        <f aca="false">U202*V$5</f>
        <v>-1.29811828608</v>
      </c>
      <c r="X202" s="50"/>
      <c r="Y202" s="50"/>
    </row>
    <row r="203" customFormat="false" ht="15" hidden="false" customHeight="false" outlineLevel="0" collapsed="false">
      <c r="A203" s="199"/>
      <c r="B203" s="202"/>
      <c r="C203" s="162" t="n">
        <f aca="false">I203</f>
        <v>45970.6666666663</v>
      </c>
      <c r="D203" s="200" t="n">
        <v>0.5730673867776</v>
      </c>
      <c r="E203" s="201" t="n">
        <f aca="false">D203*E$5</f>
        <v>0.601720756116481</v>
      </c>
      <c r="F203" s="200"/>
      <c r="G203" s="197" t="n">
        <f aca="false">G200+0.5</f>
        <v>35</v>
      </c>
      <c r="H203" s="203"/>
      <c r="I203" s="162" t="n">
        <f aca="false">I202+0.25/24</f>
        <v>45970.6666666663</v>
      </c>
      <c r="J203" s="50"/>
      <c r="K203" s="200" t="n">
        <v>-0.8448</v>
      </c>
      <c r="L203" s="201" t="n">
        <f aca="false">K203*L$5</f>
        <v>-0.92928</v>
      </c>
      <c r="M203" s="200"/>
      <c r="N203" s="29"/>
      <c r="O203" s="162" t="n">
        <f aca="false">I203</f>
        <v>45970.6666666663</v>
      </c>
      <c r="P203" s="200" t="n">
        <v>-1.1233271808</v>
      </c>
      <c r="Q203" s="201" t="n">
        <f aca="false">P203*Q$5</f>
        <v>-1.06716082176</v>
      </c>
      <c r="R203" s="200"/>
      <c r="S203" s="202"/>
      <c r="T203" s="162" t="n">
        <f aca="false">C203</f>
        <v>45970.6666666663</v>
      </c>
      <c r="U203" s="200" t="n">
        <v>-1.2363031296</v>
      </c>
      <c r="V203" s="201" t="n">
        <f aca="false">U203*V$5</f>
        <v>-1.29811828608</v>
      </c>
      <c r="X203" s="50"/>
      <c r="Y203" s="50"/>
    </row>
    <row r="204" customFormat="false" ht="15" hidden="false" customHeight="false" outlineLevel="0" collapsed="false">
      <c r="A204" s="199"/>
      <c r="B204" s="202"/>
      <c r="C204" s="162" t="n">
        <f aca="false">I204</f>
        <v>45970.677083333</v>
      </c>
      <c r="D204" s="200" t="n">
        <v>0.3526568534016</v>
      </c>
      <c r="E204" s="201" t="n">
        <f aca="false">D204*E$5</f>
        <v>0.37028969607168</v>
      </c>
      <c r="F204" s="200"/>
      <c r="G204" s="197" t="n">
        <f aca="false">G201+0.5</f>
        <v>35</v>
      </c>
      <c r="H204" s="203"/>
      <c r="I204" s="162" t="n">
        <f aca="false">I203+0.25/24</f>
        <v>45970.677083333</v>
      </c>
      <c r="J204" s="50"/>
      <c r="K204" s="200" t="n">
        <v>-1.12255433788235</v>
      </c>
      <c r="L204" s="201" t="n">
        <f aca="false">K204*L$5</f>
        <v>-1.23480977167059</v>
      </c>
      <c r="M204" s="200"/>
      <c r="N204" s="29"/>
      <c r="O204" s="162" t="n">
        <f aca="false">I204</f>
        <v>45970.677083333</v>
      </c>
      <c r="P204" s="200" t="n">
        <v>-1.2279168</v>
      </c>
      <c r="Q204" s="201" t="n">
        <f aca="false">P204*Q$5</f>
        <v>-1.16652096</v>
      </c>
      <c r="R204" s="200"/>
      <c r="S204" s="202"/>
      <c r="T204" s="162" t="n">
        <f aca="false">C204</f>
        <v>45970.677083333</v>
      </c>
      <c r="U204" s="200" t="n">
        <v>-1.2108096</v>
      </c>
      <c r="V204" s="201" t="n">
        <f aca="false">U204*V$5</f>
        <v>-1.27135008</v>
      </c>
      <c r="X204" s="50"/>
      <c r="Y204" s="50"/>
    </row>
    <row r="205" customFormat="false" ht="15" hidden="false" customHeight="false" outlineLevel="0" collapsed="false">
      <c r="A205" s="199"/>
      <c r="B205" s="202" t="n">
        <v>2.15</v>
      </c>
      <c r="C205" s="162" t="n">
        <f aca="false">I205</f>
        <v>45970.6874999997</v>
      </c>
      <c r="D205" s="200" t="n">
        <v>0</v>
      </c>
      <c r="E205" s="201" t="n">
        <f aca="false">D205*E$5</f>
        <v>0</v>
      </c>
      <c r="F205" s="200"/>
      <c r="G205" s="197" t="n">
        <f aca="false">G202+0.5</f>
        <v>35.25</v>
      </c>
      <c r="H205" s="50"/>
      <c r="I205" s="162" t="n">
        <f aca="false">I204+0.25/24</f>
        <v>45970.6874999997</v>
      </c>
      <c r="J205" s="50"/>
      <c r="K205" s="200" t="n">
        <v>-1.29837610164706</v>
      </c>
      <c r="L205" s="201" t="n">
        <f aca="false">K205*L$5</f>
        <v>-1.42821371181177</v>
      </c>
      <c r="M205" s="200"/>
      <c r="N205" s="29"/>
      <c r="O205" s="162" t="n">
        <f aca="false">I205</f>
        <v>45970.6874999997</v>
      </c>
      <c r="P205" s="200" t="n">
        <v>-1.2820896</v>
      </c>
      <c r="Q205" s="201" t="n">
        <f aca="false">P205*Q$5</f>
        <v>-1.21798512</v>
      </c>
      <c r="R205" s="200"/>
      <c r="S205" s="202"/>
      <c r="T205" s="162" t="n">
        <f aca="false">C205</f>
        <v>45970.6874999997</v>
      </c>
      <c r="U205" s="200" t="n">
        <v>-1.16424</v>
      </c>
      <c r="V205" s="201" t="n">
        <f aca="false">U205*V$5</f>
        <v>-1.222452</v>
      </c>
      <c r="X205" s="50"/>
      <c r="Y205" s="50"/>
    </row>
    <row r="206" customFormat="false" ht="15" hidden="false" customHeight="false" outlineLevel="0" collapsed="false">
      <c r="A206" s="199"/>
      <c r="B206" s="202"/>
      <c r="C206" s="162" t="n">
        <f aca="false">I206</f>
        <v>45970.6979166663</v>
      </c>
      <c r="D206" s="200" t="n">
        <v>-0.418956341841101</v>
      </c>
      <c r="E206" s="201" t="n">
        <f aca="false">D206*E$5</f>
        <v>-0.439904158933156</v>
      </c>
      <c r="F206" s="200"/>
      <c r="G206" s="197" t="n">
        <f aca="false">G203+0.5</f>
        <v>35.5</v>
      </c>
      <c r="H206" s="203"/>
      <c r="I206" s="162" t="n">
        <f aca="false">I205+0.25/24</f>
        <v>45970.6979166663</v>
      </c>
      <c r="J206" s="50"/>
      <c r="K206" s="200" t="n">
        <v>-1.4256</v>
      </c>
      <c r="L206" s="201" t="n">
        <f aca="false">K206*L$5</f>
        <v>-1.56816</v>
      </c>
      <c r="M206" s="200"/>
      <c r="N206" s="29"/>
      <c r="O206" s="162" t="n">
        <f aca="false">I206</f>
        <v>45970.6979166663</v>
      </c>
      <c r="P206" s="200" t="n">
        <v>-1.30257335372415</v>
      </c>
      <c r="Q206" s="201" t="n">
        <f aca="false">P206*Q$5</f>
        <v>-1.23744468603794</v>
      </c>
      <c r="R206" s="200"/>
      <c r="S206" s="202"/>
      <c r="T206" s="162" t="n">
        <f aca="false">C206</f>
        <v>45970.6979166663</v>
      </c>
      <c r="U206" s="200" t="n">
        <v>-1.0844064</v>
      </c>
      <c r="V206" s="201" t="n">
        <f aca="false">U206*V$5</f>
        <v>-1.13862672</v>
      </c>
      <c r="X206" s="50"/>
      <c r="Y206" s="50"/>
    </row>
    <row r="207" customFormat="false" ht="15" hidden="false" customHeight="false" outlineLevel="0" collapsed="false">
      <c r="A207" s="199"/>
      <c r="B207" s="202"/>
      <c r="C207" s="162" t="n">
        <f aca="false">I207</f>
        <v>45970.708333333</v>
      </c>
      <c r="D207" s="200" t="n">
        <v>-0.628434512761652</v>
      </c>
      <c r="E207" s="201" t="n">
        <f aca="false">D207*E$5</f>
        <v>-0.659856238399735</v>
      </c>
      <c r="F207" s="200"/>
      <c r="G207" s="197" t="n">
        <f aca="false">G204+0.5</f>
        <v>35.5</v>
      </c>
      <c r="H207" s="203"/>
      <c r="I207" s="162" t="n">
        <f aca="false">I206+0.25/24</f>
        <v>45970.708333333</v>
      </c>
      <c r="J207" s="50"/>
      <c r="K207" s="200" t="n">
        <v>-1.584</v>
      </c>
      <c r="L207" s="201" t="n">
        <f aca="false">K207*L$5</f>
        <v>-1.7424</v>
      </c>
      <c r="M207" s="200"/>
      <c r="N207" s="29"/>
      <c r="O207" s="162" t="n">
        <f aca="false">I207</f>
        <v>45970.708333333</v>
      </c>
      <c r="P207" s="200" t="n">
        <v>-1.30257335372415</v>
      </c>
      <c r="Q207" s="201" t="n">
        <f aca="false">P207*Q$5</f>
        <v>-1.23744468603794</v>
      </c>
      <c r="R207" s="200"/>
      <c r="S207" s="202"/>
      <c r="T207" s="162" t="n">
        <f aca="false">C207</f>
        <v>45970.708333333</v>
      </c>
      <c r="U207" s="200" t="n">
        <v>-0.987525</v>
      </c>
      <c r="V207" s="201" t="n">
        <f aca="false">U207*V$5</f>
        <v>-1.03690125</v>
      </c>
      <c r="X207" s="50"/>
      <c r="Y207" s="50"/>
    </row>
    <row r="208" customFormat="false" ht="15" hidden="false" customHeight="false" outlineLevel="0" collapsed="false">
      <c r="A208" s="199"/>
      <c r="B208" s="202"/>
      <c r="C208" s="162" t="n">
        <f aca="false">I208</f>
        <v>45970.7187499997</v>
      </c>
      <c r="D208" s="200" t="n">
        <v>-0.837912683682202</v>
      </c>
      <c r="E208" s="201" t="n">
        <f aca="false">D208*E$5</f>
        <v>-0.879808317866312</v>
      </c>
      <c r="F208" s="200"/>
      <c r="G208" s="197" t="n">
        <f aca="false">G205+0.5</f>
        <v>35.75</v>
      </c>
      <c r="H208" s="203"/>
      <c r="I208" s="162" t="n">
        <f aca="false">I207+0.25/24</f>
        <v>45970.7187499997</v>
      </c>
      <c r="J208" s="50"/>
      <c r="K208" s="200" t="n">
        <v>-1.73468457080471</v>
      </c>
      <c r="L208" s="201" t="n">
        <f aca="false">K208*L$5</f>
        <v>-1.90815302788518</v>
      </c>
      <c r="M208" s="200"/>
      <c r="N208" s="29"/>
      <c r="O208" s="162" t="n">
        <f aca="false">I208</f>
        <v>45970.7187499997</v>
      </c>
      <c r="P208" s="200" t="n">
        <v>-1.30257335372415</v>
      </c>
      <c r="Q208" s="201" t="n">
        <f aca="false">P208*Q$5</f>
        <v>-1.23744468603794</v>
      </c>
      <c r="R208" s="200"/>
      <c r="S208" s="202"/>
      <c r="T208" s="162" t="n">
        <f aca="false">C208</f>
        <v>45970.7187499997</v>
      </c>
      <c r="U208" s="200" t="n">
        <v>-0.89397</v>
      </c>
      <c r="V208" s="201" t="n">
        <f aca="false">U208*V$5</f>
        <v>-0.9386685</v>
      </c>
      <c r="X208" s="50"/>
      <c r="Y208" s="50"/>
    </row>
    <row r="209" customFormat="false" ht="15" hidden="false" customHeight="false" outlineLevel="0" collapsed="false">
      <c r="A209" s="199"/>
      <c r="B209" s="202"/>
      <c r="C209" s="162" t="n">
        <f aca="false">I209</f>
        <v>45970.7291666663</v>
      </c>
      <c r="D209" s="200" t="n">
        <v>-0.977564797629236</v>
      </c>
      <c r="E209" s="201" t="n">
        <f aca="false">D209*E$5</f>
        <v>-1.0264430375107</v>
      </c>
      <c r="F209" s="200"/>
      <c r="G209" s="197" t="n">
        <f aca="false">G206+0.5</f>
        <v>36</v>
      </c>
      <c r="H209" s="203"/>
      <c r="I209" s="162" t="n">
        <f aca="false">I208+0.25/24</f>
        <v>45970.7291666663</v>
      </c>
      <c r="J209" s="50"/>
      <c r="K209" s="200" t="n">
        <v>-1.76741446836706</v>
      </c>
      <c r="L209" s="201" t="n">
        <f aca="false">K209*L$5</f>
        <v>-1.94415591520377</v>
      </c>
      <c r="M209" s="200"/>
      <c r="N209" s="29"/>
      <c r="O209" s="162" t="n">
        <f aca="false">I209</f>
        <v>45970.7291666663</v>
      </c>
      <c r="P209" s="200" t="n">
        <v>-1.30257335372415</v>
      </c>
      <c r="Q209" s="201" t="n">
        <f aca="false">P209*Q$5</f>
        <v>-1.23744468603794</v>
      </c>
      <c r="R209" s="200"/>
      <c r="S209" s="202"/>
      <c r="T209" s="162" t="n">
        <f aca="false">C209</f>
        <v>45970.7291666663</v>
      </c>
      <c r="U209" s="200" t="n">
        <v>-0.8415</v>
      </c>
      <c r="V209" s="201" t="n">
        <f aca="false">U209*V$5</f>
        <v>-0.883575</v>
      </c>
      <c r="X209" s="50"/>
      <c r="Y209" s="50"/>
    </row>
    <row r="210" customFormat="false" ht="15" hidden="false" customHeight="false" outlineLevel="0" collapsed="false">
      <c r="A210" s="199"/>
      <c r="B210" s="202"/>
      <c r="C210" s="162" t="n">
        <f aca="false">I210</f>
        <v>45970.739583333</v>
      </c>
      <c r="D210" s="200" t="n">
        <v>-1.11721691157627</v>
      </c>
      <c r="E210" s="201" t="n">
        <f aca="false">D210*E$5</f>
        <v>-1.17307775715508</v>
      </c>
      <c r="F210" s="200"/>
      <c r="G210" s="197" t="n">
        <f aca="false">G207+0.5</f>
        <v>36</v>
      </c>
      <c r="H210" s="203"/>
      <c r="I210" s="162" t="n">
        <f aca="false">I209+0.25/24</f>
        <v>45970.739583333</v>
      </c>
      <c r="J210" s="50"/>
      <c r="K210" s="200" t="n">
        <v>-1.78377941714824</v>
      </c>
      <c r="L210" s="201" t="n">
        <f aca="false">K210*L$5</f>
        <v>-1.96215735886306</v>
      </c>
      <c r="M210" s="200"/>
      <c r="N210" s="29"/>
      <c r="O210" s="162" t="n">
        <f aca="false">I210</f>
        <v>45970.739583333</v>
      </c>
      <c r="P210" s="200" t="n">
        <v>-1.2820896</v>
      </c>
      <c r="Q210" s="201" t="n">
        <f aca="false">P210*Q$5</f>
        <v>-1.21798512</v>
      </c>
      <c r="R210" s="200"/>
      <c r="S210" s="202"/>
      <c r="T210" s="162" t="n">
        <f aca="false">C210</f>
        <v>45970.739583333</v>
      </c>
      <c r="U210" s="200" t="n">
        <v>-0.7623</v>
      </c>
      <c r="V210" s="201" t="n">
        <f aca="false">U210*V$5</f>
        <v>-0.800415</v>
      </c>
      <c r="X210" s="50"/>
      <c r="Y210" s="50"/>
    </row>
    <row r="211" customFormat="false" ht="15" hidden="false" customHeight="false" outlineLevel="0" collapsed="false">
      <c r="A211" s="199"/>
      <c r="B211" s="202"/>
      <c r="C211" s="162" t="n">
        <f aca="false">I211</f>
        <v>45970.7499999997</v>
      </c>
      <c r="D211" s="200" t="n">
        <v>-1.18704296854979</v>
      </c>
      <c r="E211" s="201" t="n">
        <f aca="false">D211*E$5</f>
        <v>-1.24639511697728</v>
      </c>
      <c r="F211" s="200"/>
      <c r="G211" s="197" t="n">
        <f aca="false">G208+0.5</f>
        <v>36.25</v>
      </c>
      <c r="H211" s="203"/>
      <c r="I211" s="162" t="n">
        <f aca="false">I210+0.25/24</f>
        <v>45970.7499999997</v>
      </c>
      <c r="J211" s="50"/>
      <c r="K211" s="200" t="n">
        <v>-1.7774152704</v>
      </c>
      <c r="L211" s="201" t="n">
        <f aca="false">K211*L$5</f>
        <v>-1.95515679744</v>
      </c>
      <c r="M211" s="200"/>
      <c r="N211" s="29"/>
      <c r="O211" s="162" t="n">
        <f aca="false">I211</f>
        <v>45970.7499999997</v>
      </c>
      <c r="P211" s="200" t="n">
        <v>-1.2459744</v>
      </c>
      <c r="Q211" s="201" t="n">
        <f aca="false">P211*Q$5</f>
        <v>-1.18367568</v>
      </c>
      <c r="R211" s="200"/>
      <c r="S211" s="202"/>
      <c r="T211" s="162" t="n">
        <f aca="false">C211</f>
        <v>45970.7499999997</v>
      </c>
      <c r="U211" s="200" t="n">
        <v>-0.6732</v>
      </c>
      <c r="V211" s="201" t="n">
        <f aca="false">U211*V$5</f>
        <v>-0.70686</v>
      </c>
      <c r="X211" s="50"/>
      <c r="Y211" s="50"/>
    </row>
    <row r="212" customFormat="false" ht="15" hidden="false" customHeight="false" outlineLevel="0" collapsed="false">
      <c r="A212" s="199"/>
      <c r="B212" s="202"/>
      <c r="C212" s="162" t="n">
        <f aca="false">I212</f>
        <v>45970.7604166663</v>
      </c>
      <c r="D212" s="200" t="n">
        <v>-1.2568690255233</v>
      </c>
      <c r="E212" s="201" t="n">
        <f aca="false">D212*E$5</f>
        <v>-1.31971247679947</v>
      </c>
      <c r="F212" s="200"/>
      <c r="G212" s="197" t="n">
        <f aca="false">G209+0.5</f>
        <v>36.5</v>
      </c>
      <c r="H212" s="203"/>
      <c r="I212" s="162" t="n">
        <f aca="false">I211+0.25/24</f>
        <v>45970.7604166663</v>
      </c>
      <c r="J212" s="50"/>
      <c r="K212" s="200" t="n">
        <v>-1.76741446836706</v>
      </c>
      <c r="L212" s="201" t="n">
        <f aca="false">K212*L$5</f>
        <v>-1.94415591520377</v>
      </c>
      <c r="M212" s="200"/>
      <c r="N212" s="29"/>
      <c r="O212" s="162" t="n">
        <f aca="false">I212</f>
        <v>45970.7604166663</v>
      </c>
      <c r="P212" s="200" t="n">
        <v>-1.1553420054528</v>
      </c>
      <c r="Q212" s="201" t="n">
        <f aca="false">P212*Q$5</f>
        <v>-1.09757490518016</v>
      </c>
      <c r="R212" s="200"/>
      <c r="S212" s="202"/>
      <c r="T212" s="162" t="n">
        <f aca="false">C212</f>
        <v>45970.7604166663</v>
      </c>
      <c r="U212" s="200" t="n">
        <v>-0.594</v>
      </c>
      <c r="V212" s="201" t="n">
        <f aca="false">U212*V$5</f>
        <v>-0.6237</v>
      </c>
      <c r="X212" s="50"/>
      <c r="Y212" s="50"/>
    </row>
    <row r="213" customFormat="false" ht="15" hidden="false" customHeight="false" outlineLevel="0" collapsed="false">
      <c r="A213" s="199"/>
      <c r="B213" s="202"/>
      <c r="C213" s="162" t="n">
        <f aca="false">I213</f>
        <v>45970.770833333</v>
      </c>
      <c r="D213" s="200" t="n">
        <v>-1.32669508249682</v>
      </c>
      <c r="E213" s="201" t="n">
        <f aca="false">D213*E$5</f>
        <v>-1.39302983662166</v>
      </c>
      <c r="F213" s="200"/>
      <c r="G213" s="197" t="n">
        <f aca="false">G210+0.5</f>
        <v>36.5</v>
      </c>
      <c r="H213" s="203"/>
      <c r="I213" s="162" t="n">
        <f aca="false">I212+0.25/24</f>
        <v>45970.770833333</v>
      </c>
      <c r="J213" s="50"/>
      <c r="K213" s="200" t="n">
        <v>-1.73468457080471</v>
      </c>
      <c r="L213" s="201" t="n">
        <f aca="false">K213*L$5</f>
        <v>-1.90815302788518</v>
      </c>
      <c r="M213" s="200"/>
      <c r="N213" s="29"/>
      <c r="O213" s="162" t="n">
        <f aca="false">I213</f>
        <v>45970.770833333</v>
      </c>
      <c r="P213" s="200" t="n">
        <v>-1.0873807110144</v>
      </c>
      <c r="Q213" s="201" t="n">
        <f aca="false">P213*Q$5</f>
        <v>-1.03301167546368</v>
      </c>
      <c r="R213" s="200"/>
      <c r="S213" s="202"/>
      <c r="T213" s="162" t="n">
        <f aca="false">C213</f>
        <v>45970.770833333</v>
      </c>
      <c r="U213" s="200" t="n">
        <v>-0.4752</v>
      </c>
      <c r="V213" s="201" t="n">
        <f aca="false">U213*V$5</f>
        <v>-0.49896</v>
      </c>
      <c r="X213" s="50"/>
      <c r="Y213" s="50"/>
    </row>
    <row r="214" customFormat="false" ht="15" hidden="false" customHeight="false" outlineLevel="0" collapsed="false">
      <c r="A214" s="199"/>
      <c r="B214" s="202"/>
      <c r="C214" s="162" t="n">
        <f aca="false">I214</f>
        <v>45970.7812499997</v>
      </c>
      <c r="D214" s="200" t="n">
        <v>-1.39652113947034</v>
      </c>
      <c r="E214" s="201" t="n">
        <f aca="false">D214*E$5</f>
        <v>-1.46634719644385</v>
      </c>
      <c r="F214" s="200"/>
      <c r="G214" s="197" t="n">
        <f aca="false">G211+0.5</f>
        <v>36.75</v>
      </c>
      <c r="H214" s="203"/>
      <c r="I214" s="162" t="n">
        <f aca="false">I213+0.25/24</f>
        <v>45970.7812499997</v>
      </c>
      <c r="J214" s="50"/>
      <c r="K214" s="200" t="n">
        <v>-1.70195467324235</v>
      </c>
      <c r="L214" s="201" t="n">
        <f aca="false">K214*L$5</f>
        <v>-1.87215014056659</v>
      </c>
      <c r="M214" s="200"/>
      <c r="N214" s="29"/>
      <c r="O214" s="162" t="n">
        <f aca="false">I214</f>
        <v>45970.7812499997</v>
      </c>
      <c r="P214" s="200" t="n">
        <v>-0.985438769356801</v>
      </c>
      <c r="Q214" s="201" t="n">
        <f aca="false">P214*Q$5</f>
        <v>-0.936166830888961</v>
      </c>
      <c r="R214" s="200"/>
      <c r="S214" s="202"/>
      <c r="T214" s="162" t="n">
        <f aca="false">C214</f>
        <v>45970.7812499997</v>
      </c>
      <c r="U214" s="200" t="n">
        <v>-0.3267</v>
      </c>
      <c r="V214" s="201" t="n">
        <f aca="false">U214*V$5</f>
        <v>-0.343035</v>
      </c>
      <c r="X214" s="50"/>
      <c r="Y214" s="50"/>
    </row>
    <row r="215" customFormat="false" ht="15" hidden="false" customHeight="false" outlineLevel="0" collapsed="false">
      <c r="A215" s="199"/>
      <c r="B215" s="202"/>
      <c r="C215" s="162" t="n">
        <f aca="false">I215</f>
        <v>45970.7916666663</v>
      </c>
      <c r="D215" s="200" t="n">
        <v>-1.4572597248</v>
      </c>
      <c r="E215" s="201" t="n">
        <f aca="false">D215*E$5</f>
        <v>-1.53012271104</v>
      </c>
      <c r="F215" s="200"/>
      <c r="G215" s="197" t="n">
        <f aca="false">G212+0.5</f>
        <v>37</v>
      </c>
      <c r="H215" s="203"/>
      <c r="I215" s="162" t="n">
        <f aca="false">I214+0.25/24</f>
        <v>45970.7916666663</v>
      </c>
      <c r="J215" s="50"/>
      <c r="K215" s="200" t="n">
        <v>-1.66922477568</v>
      </c>
      <c r="L215" s="201" t="n">
        <f aca="false">K215*L$5</f>
        <v>-1.836147253248</v>
      </c>
      <c r="M215" s="200"/>
      <c r="N215" s="29"/>
      <c r="O215" s="162" t="n">
        <f aca="false">I215</f>
        <v>45970.7916666663</v>
      </c>
      <c r="P215" s="200" t="n">
        <v>-0.8834968276992</v>
      </c>
      <c r="Q215" s="201" t="n">
        <f aca="false">P215*Q$5</f>
        <v>-0.83932198631424</v>
      </c>
      <c r="R215" s="200"/>
      <c r="S215" s="202"/>
      <c r="T215" s="162" t="n">
        <f aca="false">C215</f>
        <v>45970.7916666663</v>
      </c>
      <c r="U215" s="200" t="n">
        <v>-0.1485</v>
      </c>
      <c r="V215" s="201" t="n">
        <f aca="false">U215*V$5</f>
        <v>-0.155925</v>
      </c>
      <c r="X215" s="50"/>
      <c r="Y215" s="50"/>
    </row>
    <row r="216" customFormat="false" ht="15" hidden="false" customHeight="false" outlineLevel="0" collapsed="false">
      <c r="A216" s="199"/>
      <c r="B216" s="202"/>
      <c r="C216" s="162" t="n">
        <f aca="false">I216</f>
        <v>45970.802083333</v>
      </c>
      <c r="D216" s="200" t="n">
        <v>-1.4977391616</v>
      </c>
      <c r="E216" s="201" t="n">
        <f aca="false">D216*E$5</f>
        <v>-1.57262611968</v>
      </c>
      <c r="F216" s="200"/>
      <c r="G216" s="197" t="n">
        <f aca="false">G213+0.5</f>
        <v>37</v>
      </c>
      <c r="H216" s="203"/>
      <c r="I216" s="162" t="n">
        <f aca="false">I215+0.25/24</f>
        <v>45970.802083333</v>
      </c>
      <c r="J216" s="50"/>
      <c r="K216" s="200" t="n">
        <v>-1.63240364092235</v>
      </c>
      <c r="L216" s="201" t="n">
        <f aca="false">K216*L$5</f>
        <v>-1.79564400501459</v>
      </c>
      <c r="M216" s="200"/>
      <c r="N216" s="29"/>
      <c r="O216" s="162" t="n">
        <f aca="false">I216</f>
        <v>45970.802083333</v>
      </c>
      <c r="P216" s="200" t="n">
        <v>-0.78624</v>
      </c>
      <c r="Q216" s="201" t="n">
        <f aca="false">P216*Q$5</f>
        <v>-0.746928</v>
      </c>
      <c r="R216" s="200"/>
      <c r="S216" s="202" t="s">
        <v>63</v>
      </c>
      <c r="T216" s="162" t="n">
        <f aca="false">C216</f>
        <v>45970.802083333</v>
      </c>
      <c r="U216" s="200" t="n">
        <v>0</v>
      </c>
      <c r="V216" s="201" t="n">
        <f aca="false">U216*V$5</f>
        <v>0</v>
      </c>
      <c r="X216" s="50"/>
      <c r="Y216" s="50"/>
    </row>
    <row r="217" customFormat="false" ht="15" hidden="false" customHeight="false" outlineLevel="0" collapsed="false">
      <c r="A217" s="199"/>
      <c r="B217" s="202"/>
      <c r="C217" s="162" t="n">
        <f aca="false">I217</f>
        <v>45970.8124999996</v>
      </c>
      <c r="D217" s="200" t="n">
        <v>-1.51797888</v>
      </c>
      <c r="E217" s="201" t="n">
        <f aca="false">D217*E$5</f>
        <v>-1.593877824</v>
      </c>
      <c r="F217" s="200"/>
      <c r="G217" s="197" t="n">
        <f aca="false">G214+0.5</f>
        <v>37.25</v>
      </c>
      <c r="H217" s="203"/>
      <c r="I217" s="162" t="n">
        <f aca="false">I216+0.25/24</f>
        <v>45970.8124999996</v>
      </c>
      <c r="J217" s="50"/>
      <c r="K217" s="200" t="n">
        <v>-1.563408</v>
      </c>
      <c r="L217" s="201" t="n">
        <f aca="false">K217*L$5</f>
        <v>-1.7197488</v>
      </c>
      <c r="M217" s="200"/>
      <c r="N217" s="29"/>
      <c r="O217" s="162" t="n">
        <f aca="false">I217</f>
        <v>45970.8124999996</v>
      </c>
      <c r="P217" s="200" t="n">
        <v>-0.67392</v>
      </c>
      <c r="Q217" s="201" t="n">
        <f aca="false">P217*Q$5</f>
        <v>-0.640224</v>
      </c>
      <c r="R217" s="200"/>
      <c r="S217" s="202" t="n">
        <v>0.28</v>
      </c>
      <c r="T217" s="162" t="n">
        <f aca="false">C217</f>
        <v>45970.8124999996</v>
      </c>
      <c r="U217" s="200" t="n">
        <v>0.70686</v>
      </c>
      <c r="V217" s="201" t="n">
        <f aca="false">U217*V$5</f>
        <v>0.742203</v>
      </c>
      <c r="X217" s="50"/>
      <c r="Y217" s="50"/>
    </row>
    <row r="218" customFormat="false" ht="15" hidden="false" customHeight="false" outlineLevel="0" collapsed="false">
      <c r="A218" s="199"/>
      <c r="B218" s="202"/>
      <c r="C218" s="162" t="n">
        <f aca="false">I218</f>
        <v>45970.8229166663</v>
      </c>
      <c r="D218" s="200" t="n">
        <v>-1.49427761923326</v>
      </c>
      <c r="E218" s="201" t="n">
        <f aca="false">D218*E$5</f>
        <v>-1.56899150019492</v>
      </c>
      <c r="F218" s="200"/>
      <c r="G218" s="197" t="n">
        <f aca="false">G215+0.5</f>
        <v>37.5</v>
      </c>
      <c r="H218" s="203"/>
      <c r="I218" s="162" t="n">
        <f aca="false">I217+0.25/24</f>
        <v>45970.8229166663</v>
      </c>
      <c r="J218" s="50"/>
      <c r="K218" s="200" t="n">
        <v>-1.474704</v>
      </c>
      <c r="L218" s="201" t="n">
        <f aca="false">K218*L$5</f>
        <v>-1.6221744</v>
      </c>
      <c r="M218" s="200"/>
      <c r="N218" s="29"/>
      <c r="O218" s="162" t="n">
        <f aca="false">I218</f>
        <v>45970.8229166663</v>
      </c>
      <c r="P218" s="200" t="n">
        <v>-0.57024</v>
      </c>
      <c r="Q218" s="201" t="n">
        <f aca="false">P218*Q$5</f>
        <v>-0.541728</v>
      </c>
      <c r="R218" s="200"/>
      <c r="S218" s="29"/>
      <c r="T218" s="162" t="n">
        <f aca="false">C218</f>
        <v>45970.8229166663</v>
      </c>
      <c r="U218" s="200" t="n">
        <v>0.897138396</v>
      </c>
      <c r="V218" s="201" t="n">
        <f aca="false">U218*V$5</f>
        <v>0.941995315800001</v>
      </c>
      <c r="X218" s="50"/>
      <c r="Y218" s="50"/>
    </row>
    <row r="219" customFormat="false" ht="15" hidden="false" customHeight="false" outlineLevel="0" collapsed="false">
      <c r="A219" s="199"/>
      <c r="B219" s="202"/>
      <c r="C219" s="162" t="n">
        <f aca="false">I219</f>
        <v>45970.833333333</v>
      </c>
      <c r="D219" s="200" t="n">
        <v>-1.4370200064</v>
      </c>
      <c r="E219" s="201" t="n">
        <f aca="false">D219*E$5</f>
        <v>-1.50887100672</v>
      </c>
      <c r="F219" s="200"/>
      <c r="G219" s="197" t="n">
        <f aca="false">G216+0.5</f>
        <v>37.5</v>
      </c>
      <c r="H219" s="203"/>
      <c r="I219" s="162" t="n">
        <f aca="false">I218+0.25/24</f>
        <v>45970.833333333</v>
      </c>
      <c r="J219" s="50"/>
      <c r="K219" s="200" t="n">
        <v>-1.33056</v>
      </c>
      <c r="L219" s="201" t="n">
        <f aca="false">K219*L$5</f>
        <v>-1.463616</v>
      </c>
      <c r="M219" s="200"/>
      <c r="N219" s="202" t="s">
        <v>63</v>
      </c>
      <c r="O219" s="162" t="n">
        <f aca="false">I219</f>
        <v>45970.833333333</v>
      </c>
      <c r="P219" s="200" t="n">
        <v>-0.44928</v>
      </c>
      <c r="Q219" s="201" t="n">
        <f aca="false">P219*Q$5</f>
        <v>-0.426816</v>
      </c>
      <c r="R219" s="200"/>
      <c r="S219" s="29"/>
      <c r="T219" s="162" t="n">
        <f aca="false">C219</f>
        <v>45970.833333333</v>
      </c>
      <c r="U219" s="200" t="n">
        <v>1.128996792</v>
      </c>
      <c r="V219" s="201" t="n">
        <f aca="false">U219*V$5</f>
        <v>1.1854466316</v>
      </c>
      <c r="X219" s="50"/>
      <c r="Y219" s="50"/>
    </row>
    <row r="220" customFormat="false" ht="15" hidden="false" customHeight="false" outlineLevel="0" collapsed="false">
      <c r="A220" s="199"/>
      <c r="B220" s="202"/>
      <c r="C220" s="162" t="n">
        <f aca="false">I220</f>
        <v>45970.8437499996</v>
      </c>
      <c r="D220" s="200" t="n">
        <v>-1.34066029389152</v>
      </c>
      <c r="E220" s="201" t="n">
        <f aca="false">D220*E$5</f>
        <v>-1.4076933085861</v>
      </c>
      <c r="F220" s="200"/>
      <c r="G220" s="197" t="n">
        <f aca="false">G217+0.5</f>
        <v>37.75</v>
      </c>
      <c r="H220" s="203"/>
      <c r="I220" s="162" t="n">
        <f aca="false">I219+0.25/24</f>
        <v>45970.8437499996</v>
      </c>
      <c r="J220" s="50"/>
      <c r="K220" s="200" t="n">
        <v>-1.18272</v>
      </c>
      <c r="L220" s="201" t="n">
        <f aca="false">K220*L$5</f>
        <v>-1.300992</v>
      </c>
      <c r="M220" s="200"/>
      <c r="N220" s="202"/>
      <c r="O220" s="162" t="n">
        <f aca="false">I220</f>
        <v>45970.8437499996</v>
      </c>
      <c r="P220" s="200" t="n">
        <v>-0.32832</v>
      </c>
      <c r="Q220" s="201" t="n">
        <f aca="false">P220*Q$5</f>
        <v>-0.311904</v>
      </c>
      <c r="R220" s="200"/>
      <c r="S220" s="29"/>
      <c r="T220" s="162" t="n">
        <f aca="false">C220</f>
        <v>45970.8437499996</v>
      </c>
      <c r="U220" s="200" t="n">
        <v>1.261819944</v>
      </c>
      <c r="V220" s="201" t="n">
        <f aca="false">U220*V$5</f>
        <v>1.3249109412</v>
      </c>
      <c r="X220" s="50"/>
      <c r="Y220" s="50"/>
    </row>
    <row r="221" customFormat="false" ht="15" hidden="false" customHeight="false" outlineLevel="0" collapsed="false">
      <c r="A221" s="199"/>
      <c r="B221" s="202"/>
      <c r="C221" s="162" t="n">
        <f aca="false">I221</f>
        <v>45970.8541666663</v>
      </c>
      <c r="D221" s="200" t="n">
        <v>-1.2568690255233</v>
      </c>
      <c r="E221" s="201" t="n">
        <f aca="false">D221*E$5</f>
        <v>-1.31971247679947</v>
      </c>
      <c r="F221" s="200"/>
      <c r="G221" s="197" t="n">
        <f aca="false">G218+0.5</f>
        <v>38</v>
      </c>
      <c r="H221" s="203"/>
      <c r="I221" s="162" t="n">
        <f aca="false">I220+0.25/24</f>
        <v>45970.8541666663</v>
      </c>
      <c r="J221" s="50"/>
      <c r="K221" s="200" t="n">
        <v>-1.056</v>
      </c>
      <c r="L221" s="201" t="n">
        <f aca="false">K221*L$5</f>
        <v>-1.1616</v>
      </c>
      <c r="M221" s="200"/>
      <c r="N221" s="202"/>
      <c r="O221" s="162" t="n">
        <f aca="false">I221</f>
        <v>45970.8541666663</v>
      </c>
      <c r="P221" s="200" t="n">
        <v>-0.216</v>
      </c>
      <c r="Q221" s="201" t="n">
        <f aca="false">P221*Q$5</f>
        <v>-0.2052</v>
      </c>
      <c r="R221" s="200"/>
      <c r="S221" s="29"/>
      <c r="T221" s="162" t="n">
        <f aca="false">C221</f>
        <v>45970.8541666663</v>
      </c>
      <c r="U221" s="200" t="n">
        <v>1.394643096</v>
      </c>
      <c r="V221" s="201" t="n">
        <f aca="false">U221*V$5</f>
        <v>1.4643752508</v>
      </c>
      <c r="X221" s="50"/>
      <c r="Y221" s="50"/>
    </row>
    <row r="222" customFormat="false" ht="15" hidden="false" customHeight="false" outlineLevel="0" collapsed="false">
      <c r="A222" s="199"/>
      <c r="B222" s="202"/>
      <c r="C222" s="162" t="n">
        <f aca="false">I222</f>
        <v>45970.864583333</v>
      </c>
      <c r="D222" s="200" t="n">
        <v>-1.15212994006303</v>
      </c>
      <c r="E222" s="201" t="n">
        <f aca="false">D222*E$5</f>
        <v>-1.20973643706618</v>
      </c>
      <c r="F222" s="200"/>
      <c r="G222" s="197" t="n">
        <f aca="false">G219+0.5</f>
        <v>38</v>
      </c>
      <c r="I222" s="162" t="n">
        <f aca="false">I221+0.25/24</f>
        <v>45970.864583333</v>
      </c>
      <c r="J222" s="50"/>
      <c r="K222" s="200" t="n">
        <v>-0.8944697450304</v>
      </c>
      <c r="L222" s="201" t="n">
        <f aca="false">K222*L$5</f>
        <v>-0.98391671953344</v>
      </c>
      <c r="M222" s="200"/>
      <c r="N222" s="202"/>
      <c r="O222" s="162" t="n">
        <f aca="false">I222</f>
        <v>45970.864583333</v>
      </c>
      <c r="P222" s="200" t="n">
        <v>-0.1296</v>
      </c>
      <c r="Q222" s="201" t="n">
        <f aca="false">P222*Q$5</f>
        <v>-0.12312</v>
      </c>
      <c r="R222" s="200"/>
      <c r="S222" s="29"/>
      <c r="T222" s="162" t="n">
        <f aca="false">C222</f>
        <v>45970.864583333</v>
      </c>
      <c r="U222" s="200" t="n">
        <v>1.505329056</v>
      </c>
      <c r="V222" s="201" t="n">
        <f aca="false">U222*V$5</f>
        <v>1.5805955088</v>
      </c>
      <c r="X222" s="50"/>
      <c r="Y222" s="50"/>
    </row>
    <row r="223" customFormat="false" ht="15" hidden="false" customHeight="false" outlineLevel="0" collapsed="false">
      <c r="A223" s="199"/>
      <c r="B223" s="202"/>
      <c r="C223" s="162" t="n">
        <f aca="false">I223</f>
        <v>45970.8749999996</v>
      </c>
      <c r="D223" s="200" t="n">
        <v>-1.04739085460275</v>
      </c>
      <c r="E223" s="201" t="n">
        <f aca="false">D223*E$5</f>
        <v>-1.09976039733289</v>
      </c>
      <c r="F223" s="200"/>
      <c r="G223" s="197" t="n">
        <f aca="false">G220+0.5</f>
        <v>38.25</v>
      </c>
      <c r="I223" s="162" t="n">
        <f aca="false">I222+0.25/24</f>
        <v>45970.8749999996</v>
      </c>
      <c r="J223" s="50"/>
      <c r="K223" s="200" t="n">
        <v>-0.771699387869365</v>
      </c>
      <c r="L223" s="201" t="n">
        <f aca="false">K223*L$5</f>
        <v>-0.848869326656302</v>
      </c>
      <c r="M223" s="200"/>
      <c r="N223" s="202" t="n">
        <v>0.33</v>
      </c>
      <c r="O223" s="162" t="n">
        <f aca="false">I223</f>
        <v>45970.8749999996</v>
      </c>
      <c r="P223" s="200" t="n">
        <v>0</v>
      </c>
      <c r="Q223" s="201" t="n">
        <f aca="false">P223*Q$5</f>
        <v>0</v>
      </c>
      <c r="R223" s="200"/>
      <c r="S223" s="29"/>
      <c r="T223" s="162" t="n">
        <f aca="false">C223</f>
        <v>45970.8749999996</v>
      </c>
      <c r="U223" s="200" t="n">
        <v>1.54960344</v>
      </c>
      <c r="V223" s="201" t="n">
        <f aca="false">U223*V$5</f>
        <v>1.627083612</v>
      </c>
      <c r="X223" s="50"/>
      <c r="Y223" s="50"/>
    </row>
    <row r="224" customFormat="false" ht="15" hidden="false" customHeight="false" outlineLevel="0" collapsed="false">
      <c r="A224" s="199"/>
      <c r="B224" s="202"/>
      <c r="C224" s="162" t="n">
        <f aca="false">I224</f>
        <v>45970.8854166663</v>
      </c>
      <c r="D224" s="200" t="n">
        <v>-0.907738740655719</v>
      </c>
      <c r="E224" s="201" t="n">
        <f aca="false">D224*E$5</f>
        <v>-0.953125677688505</v>
      </c>
      <c r="F224" s="200"/>
      <c r="G224" s="197" t="n">
        <f aca="false">G221+0.5</f>
        <v>38.5</v>
      </c>
      <c r="H224" s="203" t="s">
        <v>63</v>
      </c>
      <c r="I224" s="162" t="n">
        <f aca="false">I223+0.25/24</f>
        <v>45970.8854166663</v>
      </c>
      <c r="J224" s="50"/>
      <c r="K224" s="200" t="n">
        <v>-0.610344061314861</v>
      </c>
      <c r="L224" s="201" t="n">
        <f aca="false">K224*L$5</f>
        <v>-0.671378467446348</v>
      </c>
      <c r="M224" s="200"/>
      <c r="N224" s="29"/>
      <c r="O224" s="162" t="n">
        <f aca="false">I224</f>
        <v>45970.8854166663</v>
      </c>
      <c r="P224" s="200" t="n">
        <v>0.42475809024</v>
      </c>
      <c r="Q224" s="201" t="n">
        <f aca="false">P224*Q$5</f>
        <v>0.403520185728</v>
      </c>
      <c r="R224" s="200"/>
      <c r="S224" s="29"/>
      <c r="T224" s="162" t="n">
        <f aca="false">C224</f>
        <v>45970.8854166663</v>
      </c>
      <c r="U224" s="200" t="n">
        <v>1.593877824</v>
      </c>
      <c r="V224" s="201" t="n">
        <f aca="false">U224*V$5</f>
        <v>1.6735717152</v>
      </c>
      <c r="X224" s="50"/>
      <c r="Y224" s="50"/>
    </row>
    <row r="225" customFormat="false" ht="15" hidden="false" customHeight="false" outlineLevel="0" collapsed="false">
      <c r="A225" s="199"/>
      <c r="B225" s="202"/>
      <c r="C225" s="162" t="n">
        <f aca="false">I225</f>
        <v>45970.895833333</v>
      </c>
      <c r="D225" s="200" t="n">
        <v>-0.768086626708685</v>
      </c>
      <c r="E225" s="201" t="n">
        <f aca="false">D225*E$5</f>
        <v>-0.80649095804412</v>
      </c>
      <c r="F225" s="200"/>
      <c r="G225" s="197" t="n">
        <f aca="false">G222+0.5</f>
        <v>38.5</v>
      </c>
      <c r="H225" s="203"/>
      <c r="I225" s="162" t="n">
        <f aca="false">I224+0.25/24</f>
        <v>45970.895833333</v>
      </c>
      <c r="J225" s="50"/>
      <c r="K225" s="200" t="n">
        <v>-0.36630665748864</v>
      </c>
      <c r="L225" s="201" t="n">
        <f aca="false">K225*L$5</f>
        <v>-0.402937323237504</v>
      </c>
      <c r="M225" s="200"/>
      <c r="N225" s="29"/>
      <c r="O225" s="162" t="n">
        <f aca="false">I225</f>
        <v>45970.895833333</v>
      </c>
      <c r="P225" s="200" t="n">
        <v>0.63713713536</v>
      </c>
      <c r="Q225" s="201" t="n">
        <f aca="false">P225*Q$5</f>
        <v>0.605280278592</v>
      </c>
      <c r="R225" s="200"/>
      <c r="S225" s="29"/>
      <c r="T225" s="162" t="n">
        <f aca="false">C225</f>
        <v>45970.895833333</v>
      </c>
      <c r="U225" s="200" t="n">
        <v>1.578642912</v>
      </c>
      <c r="V225" s="201" t="n">
        <f aca="false">U225*V$5</f>
        <v>1.6575750576</v>
      </c>
      <c r="X225" s="50"/>
      <c r="Y225" s="50"/>
    </row>
    <row r="226" customFormat="false" ht="15" hidden="false" customHeight="false" outlineLevel="0" collapsed="false">
      <c r="A226" s="199"/>
      <c r="B226" s="202"/>
      <c r="C226" s="162" t="n">
        <f aca="false">I226</f>
        <v>45970.9062499996</v>
      </c>
      <c r="D226" s="200" t="n">
        <v>-0.593521484274893</v>
      </c>
      <c r="E226" s="201" t="n">
        <f aca="false">D226*E$5</f>
        <v>-0.623197558488638</v>
      </c>
      <c r="F226" s="200"/>
      <c r="G226" s="197" t="n">
        <f aca="false">G223+0.5</f>
        <v>38.75</v>
      </c>
      <c r="H226" s="203"/>
      <c r="I226" s="162" t="n">
        <f aca="false">I225+0.25/24</f>
        <v>45970.9062499996</v>
      </c>
      <c r="J226" s="50"/>
      <c r="K226" s="200" t="n">
        <v>0</v>
      </c>
      <c r="L226" s="201" t="n">
        <f aca="false">K226*L$5</f>
        <v>0</v>
      </c>
      <c r="M226" s="200"/>
      <c r="N226" s="29"/>
      <c r="O226" s="162" t="n">
        <f aca="false">I226</f>
        <v>45970.9062499996</v>
      </c>
      <c r="P226" s="200" t="n">
        <v>0.84951618048</v>
      </c>
      <c r="Q226" s="201" t="n">
        <f aca="false">P226*Q$5</f>
        <v>0.807040371456</v>
      </c>
      <c r="R226" s="200"/>
      <c r="S226" s="29"/>
      <c r="T226" s="162" t="n">
        <f aca="false">C226</f>
        <v>45970.9062499996</v>
      </c>
      <c r="U226" s="200" t="n">
        <v>1.563408</v>
      </c>
      <c r="V226" s="201" t="n">
        <f aca="false">U226*V$5</f>
        <v>1.6415784</v>
      </c>
      <c r="X226" s="50"/>
      <c r="Y226" s="50"/>
    </row>
    <row r="227" customFormat="false" ht="15" hidden="false" customHeight="false" outlineLevel="0" collapsed="false">
      <c r="A227" s="199"/>
      <c r="B227" s="202"/>
      <c r="C227" s="162" t="n">
        <f aca="false">I227</f>
        <v>45970.9166666663</v>
      </c>
      <c r="D227" s="200" t="n">
        <v>-0.418956341841101</v>
      </c>
      <c r="E227" s="201" t="n">
        <f aca="false">D227*E$5</f>
        <v>-0.439904158933156</v>
      </c>
      <c r="F227" s="200"/>
      <c r="G227" s="197" t="n">
        <f aca="false">G224+0.5</f>
        <v>39</v>
      </c>
      <c r="H227" s="203" t="n">
        <v>0.38</v>
      </c>
      <c r="I227" s="162" t="n">
        <f aca="false">I226+0.25/24</f>
        <v>45970.9166666663</v>
      </c>
      <c r="J227" s="50"/>
      <c r="K227" s="200" t="n">
        <v>0.676237552941177</v>
      </c>
      <c r="L227" s="201" t="n">
        <f aca="false">K227*L$5</f>
        <v>0.743861308235294</v>
      </c>
      <c r="M227" s="200"/>
      <c r="N227" s="29"/>
      <c r="O227" s="162" t="n">
        <f aca="false">I227</f>
        <v>45970.9166666663</v>
      </c>
      <c r="P227" s="200" t="n">
        <v>1.14558318832954</v>
      </c>
      <c r="Q227" s="201" t="n">
        <f aca="false">P227*Q$5</f>
        <v>1.08830402891306</v>
      </c>
      <c r="R227" s="200"/>
      <c r="S227" s="29"/>
      <c r="T227" s="162" t="n">
        <f aca="false">C227</f>
        <v>45970.9166666663</v>
      </c>
      <c r="U227" s="200" t="n">
        <v>1.513512</v>
      </c>
      <c r="V227" s="201" t="n">
        <f aca="false">U227*V$5</f>
        <v>1.5891876</v>
      </c>
      <c r="X227" s="50"/>
      <c r="Y227" s="50"/>
    </row>
    <row r="228" customFormat="false" ht="15" hidden="false" customHeight="false" outlineLevel="0" collapsed="false">
      <c r="A228" s="199"/>
      <c r="B228" s="202"/>
      <c r="C228" s="162" t="n">
        <f aca="false">I228</f>
        <v>45970.927083333</v>
      </c>
      <c r="D228" s="200" t="n">
        <v>-0.209478170920551</v>
      </c>
      <c r="E228" s="201" t="n">
        <f aca="false">D228*E$5</f>
        <v>-0.219952079466578</v>
      </c>
      <c r="F228" s="200"/>
      <c r="G228" s="197" t="n">
        <f aca="false">G225+0.5</f>
        <v>39</v>
      </c>
      <c r="H228" s="50"/>
      <c r="I228" s="162" t="n">
        <f aca="false">I227+0.25/24</f>
        <v>45970.927083333</v>
      </c>
      <c r="J228" s="50"/>
      <c r="K228" s="200" t="n">
        <v>1.08198008470588</v>
      </c>
      <c r="L228" s="201" t="n">
        <f aca="false">K228*L$5</f>
        <v>1.19017809317647</v>
      </c>
      <c r="M228" s="200"/>
      <c r="N228" s="29"/>
      <c r="O228" s="162" t="n">
        <f aca="false">I228</f>
        <v>45970.927083333</v>
      </c>
      <c r="P228" s="200" t="n">
        <v>1.44165019617907</v>
      </c>
      <c r="Q228" s="201" t="n">
        <f aca="false">P228*Q$5</f>
        <v>1.36956768637012</v>
      </c>
      <c r="R228" s="200"/>
      <c r="S228" s="29"/>
      <c r="T228" s="162" t="n">
        <f aca="false">C228</f>
        <v>45970.927083333</v>
      </c>
      <c r="U228" s="200" t="n">
        <v>1.463616</v>
      </c>
      <c r="V228" s="201" t="n">
        <f aca="false">U228*V$5</f>
        <v>1.5367968</v>
      </c>
      <c r="X228" s="50"/>
      <c r="Y228" s="50"/>
    </row>
    <row r="229" customFormat="false" ht="15" hidden="false" customHeight="false" outlineLevel="0" collapsed="false">
      <c r="A229" s="199"/>
      <c r="B229" s="202"/>
      <c r="C229" s="162" t="n">
        <f aca="false">I229</f>
        <v>45970.9374999996</v>
      </c>
      <c r="D229" s="200" t="n">
        <v>-0.209478170920551</v>
      </c>
      <c r="E229" s="201" t="n">
        <f aca="false">D229*E$5</f>
        <v>-0.219952079466578</v>
      </c>
      <c r="F229" s="200"/>
      <c r="G229" s="197" t="n">
        <f aca="false">G226+0.5</f>
        <v>39.25</v>
      </c>
      <c r="H229" s="50"/>
      <c r="I229" s="162" t="n">
        <f aca="false">I228+0.25/24</f>
        <v>45970.9374999996</v>
      </c>
      <c r="J229" s="50"/>
      <c r="K229" s="200" t="n">
        <v>1.48772261647059</v>
      </c>
      <c r="L229" s="201" t="n">
        <f aca="false">K229*L$5</f>
        <v>1.63649487811765</v>
      </c>
      <c r="M229" s="200"/>
      <c r="N229" s="29"/>
      <c r="O229" s="162" t="n">
        <f aca="false">I229</f>
        <v>45970.9374999996</v>
      </c>
      <c r="P229" s="200" t="n">
        <v>1.61125610161191</v>
      </c>
      <c r="Q229" s="201" t="n">
        <f aca="false">P229*Q$5</f>
        <v>1.53069329653131</v>
      </c>
      <c r="R229" s="200"/>
      <c r="S229" s="29"/>
      <c r="T229" s="162" t="n">
        <f aca="false">C229</f>
        <v>45970.9374999996</v>
      </c>
      <c r="U229" s="200" t="n">
        <v>1.363824</v>
      </c>
      <c r="V229" s="201" t="n">
        <f aca="false">U229*V$5</f>
        <v>1.4320152</v>
      </c>
      <c r="X229" s="50"/>
      <c r="Y229" s="50"/>
    </row>
    <row r="230" customFormat="false" ht="15" hidden="false" customHeight="false" outlineLevel="0" collapsed="false">
      <c r="A230" s="199"/>
      <c r="B230" s="202" t="s">
        <v>63</v>
      </c>
      <c r="C230" s="162" t="n">
        <f aca="false">I230</f>
        <v>45970.9479166663</v>
      </c>
      <c r="D230" s="200" t="n">
        <v>0</v>
      </c>
      <c r="E230" s="201" t="n">
        <f aca="false">D230*E$5</f>
        <v>0</v>
      </c>
      <c r="F230" s="200"/>
      <c r="G230" s="197" t="n">
        <f aca="false">G227+0.5</f>
        <v>39.5</v>
      </c>
      <c r="H230" s="50"/>
      <c r="I230" s="162" t="n">
        <f aca="false">I229+0.25/24</f>
        <v>45970.9479166663</v>
      </c>
      <c r="J230" s="50"/>
      <c r="K230" s="200" t="n">
        <v>1.72440576</v>
      </c>
      <c r="L230" s="201" t="n">
        <f aca="false">K230*L$5</f>
        <v>1.896846336</v>
      </c>
      <c r="M230" s="200"/>
      <c r="N230" s="29"/>
      <c r="O230" s="162" t="n">
        <f aca="false">I230</f>
        <v>45970.9479166663</v>
      </c>
      <c r="P230" s="200" t="n">
        <v>1.78086200704474</v>
      </c>
      <c r="Q230" s="201" t="n">
        <f aca="false">P230*Q$5</f>
        <v>1.6918189066925</v>
      </c>
      <c r="R230" s="200"/>
      <c r="S230" s="29"/>
      <c r="T230" s="162" t="n">
        <f aca="false">C230</f>
        <v>45970.9479166663</v>
      </c>
      <c r="U230" s="200" t="n">
        <v>1.264032</v>
      </c>
      <c r="V230" s="201" t="n">
        <f aca="false">U230*V$5</f>
        <v>1.3272336</v>
      </c>
      <c r="X230" s="50"/>
      <c r="Y230" s="50"/>
    </row>
    <row r="231" customFormat="false" ht="15" hidden="false" customHeight="false" outlineLevel="0" collapsed="false">
      <c r="A231" s="199"/>
      <c r="B231" s="202"/>
      <c r="C231" s="162" t="n">
        <f aca="false">I231</f>
        <v>45970.9583333329</v>
      </c>
      <c r="D231" s="200" t="n">
        <v>0.1763284267008</v>
      </c>
      <c r="E231" s="201" t="n">
        <f aca="false">D231*E$5</f>
        <v>0.18514484803584</v>
      </c>
      <c r="F231" s="200"/>
      <c r="G231" s="197" t="n">
        <f aca="false">G228+0.5</f>
        <v>39.5</v>
      </c>
      <c r="H231" s="50"/>
      <c r="I231" s="162" t="n">
        <f aca="false">I230+0.25/24</f>
        <v>45970.9583333329</v>
      </c>
      <c r="J231" s="50"/>
      <c r="K231" s="200" t="n">
        <v>1.96108890352941</v>
      </c>
      <c r="L231" s="201" t="n">
        <f aca="false">K231*L$5</f>
        <v>2.15719779388235</v>
      </c>
      <c r="M231" s="200"/>
      <c r="N231" s="29"/>
      <c r="O231" s="162" t="n">
        <f aca="false">I231</f>
        <v>45970.9583333329</v>
      </c>
      <c r="P231" s="200" t="n">
        <v>1.9141056</v>
      </c>
      <c r="Q231" s="201" t="n">
        <f aca="false">P231*Q$5</f>
        <v>1.81840032</v>
      </c>
      <c r="R231" s="200"/>
      <c r="S231" s="29"/>
      <c r="T231" s="162" t="n">
        <f aca="false">C231</f>
        <v>45970.9583333329</v>
      </c>
      <c r="U231" s="200" t="n">
        <v>1.130976</v>
      </c>
      <c r="V231" s="201" t="n">
        <f aca="false">U231*V$5</f>
        <v>1.1875248</v>
      </c>
      <c r="X231" s="50"/>
      <c r="Y231" s="50"/>
    </row>
    <row r="232" customFormat="false" ht="15" hidden="false" customHeight="false" outlineLevel="0" collapsed="false">
      <c r="A232" s="199"/>
      <c r="B232" s="202"/>
      <c r="C232" s="162" t="n">
        <f aca="false">I232</f>
        <v>45970.9687499996</v>
      </c>
      <c r="D232" s="200" t="n">
        <v>0.3577728</v>
      </c>
      <c r="E232" s="201" t="n">
        <f aca="false">D232*E$5</f>
        <v>0.37566144</v>
      </c>
      <c r="F232" s="200"/>
      <c r="G232" s="197" t="n">
        <f aca="false">G229+0.5</f>
        <v>39.75</v>
      </c>
      <c r="H232" s="50"/>
      <c r="I232" s="162" t="n">
        <f aca="false">I231+0.25/24</f>
        <v>45970.9687499996</v>
      </c>
      <c r="J232" s="50"/>
      <c r="K232" s="200" t="n">
        <v>2.01180672</v>
      </c>
      <c r="L232" s="201" t="n">
        <f aca="false">K232*L$5</f>
        <v>2.212987392</v>
      </c>
      <c r="M232" s="200"/>
      <c r="N232" s="29"/>
      <c r="O232" s="162" t="n">
        <f aca="false">I232</f>
        <v>45970.9687499996</v>
      </c>
      <c r="P232" s="200" t="n">
        <v>2.0043936</v>
      </c>
      <c r="Q232" s="201" t="n">
        <f aca="false">P232*Q$5</f>
        <v>1.90417392</v>
      </c>
      <c r="R232" s="200"/>
      <c r="S232" s="29"/>
      <c r="T232" s="162" t="n">
        <f aca="false">C232</f>
        <v>45970.9687499996</v>
      </c>
      <c r="U232" s="200" t="n">
        <v>0.99792</v>
      </c>
      <c r="V232" s="201" t="n">
        <f aca="false">U232*V$5</f>
        <v>1.047816</v>
      </c>
      <c r="X232" s="50"/>
      <c r="Y232" s="50"/>
    </row>
    <row r="233" customFormat="false" ht="15" hidden="false" customHeight="false" outlineLevel="0" collapsed="false">
      <c r="A233" s="199"/>
      <c r="B233" s="202" t="n">
        <v>0.58</v>
      </c>
      <c r="C233" s="162" t="n">
        <f aca="false">I233</f>
        <v>45970.9791666663</v>
      </c>
      <c r="D233" s="200" t="n">
        <v>0.5622144</v>
      </c>
      <c r="E233" s="201" t="n">
        <f aca="false">D233*E$5</f>
        <v>0.59032512</v>
      </c>
      <c r="F233" s="200"/>
      <c r="G233" s="197" t="n">
        <f aca="false">G230+0.5</f>
        <v>40</v>
      </c>
      <c r="H233" s="50"/>
      <c r="I233" s="162" t="n">
        <f aca="false">I232+0.25/24</f>
        <v>45970.9791666663</v>
      </c>
      <c r="J233" s="50"/>
      <c r="K233" s="200" t="n">
        <v>2.06252453647059</v>
      </c>
      <c r="L233" s="201" t="n">
        <f aca="false">K233*L$5</f>
        <v>2.26877699011765</v>
      </c>
      <c r="M233" s="200"/>
      <c r="N233" s="29"/>
      <c r="O233" s="162" t="n">
        <f aca="false">I233</f>
        <v>45970.9791666663</v>
      </c>
      <c r="P233" s="200" t="n">
        <v>2.03527086519399</v>
      </c>
      <c r="Q233" s="201" t="n">
        <f aca="false">P233*Q$5</f>
        <v>1.93350732193429</v>
      </c>
      <c r="R233" s="200"/>
      <c r="S233" s="29"/>
      <c r="T233" s="162" t="n">
        <f aca="false">C233</f>
        <v>45970.9791666663</v>
      </c>
      <c r="U233" s="200" t="n">
        <v>0.808880688</v>
      </c>
      <c r="V233" s="201" t="n">
        <f aca="false">U233*V$5</f>
        <v>0.849324722400001</v>
      </c>
      <c r="X233" s="50"/>
      <c r="Y233" s="50"/>
    </row>
    <row r="234" customFormat="false" ht="15" hidden="false" customHeight="false" outlineLevel="0" collapsed="false">
      <c r="A234" s="199"/>
      <c r="B234" s="29"/>
      <c r="C234" s="162" t="n">
        <f aca="false">I234</f>
        <v>45970.9895833329</v>
      </c>
      <c r="D234" s="200" t="n">
        <v>0.854565888</v>
      </c>
      <c r="E234" s="201" t="n">
        <f aca="false">D234*E$5</f>
        <v>0.897294182400001</v>
      </c>
      <c r="F234" s="200"/>
      <c r="G234" s="197" t="n">
        <f aca="false">G231+0.5</f>
        <v>40</v>
      </c>
      <c r="H234" s="50"/>
      <c r="I234" s="162" t="n">
        <f aca="false">I233+0.25/24</f>
        <v>45970.9895833329</v>
      </c>
      <c r="J234" s="50"/>
      <c r="K234" s="200" t="n">
        <v>2.02871265882353</v>
      </c>
      <c r="L234" s="201" t="n">
        <f aca="false">K234*L$5</f>
        <v>2.23158392470588</v>
      </c>
      <c r="M234" s="200"/>
      <c r="N234" s="29"/>
      <c r="O234" s="162" t="n">
        <f aca="false">I234</f>
        <v>45970.9895833329</v>
      </c>
      <c r="P234" s="200" t="n">
        <v>2.03527086519399</v>
      </c>
      <c r="Q234" s="201" t="n">
        <f aca="false">P234*Q$5</f>
        <v>1.93350732193429</v>
      </c>
      <c r="R234" s="200"/>
      <c r="S234" s="29"/>
      <c r="T234" s="162" t="n">
        <f aca="false">C234</f>
        <v>45970.9895833329</v>
      </c>
      <c r="U234" s="200" t="n">
        <v>0.619841376</v>
      </c>
      <c r="V234" s="201" t="n">
        <f aca="false">U234*V$5</f>
        <v>0.6508334448</v>
      </c>
      <c r="X234" s="50"/>
      <c r="Y234" s="50"/>
    </row>
    <row r="235" customFormat="false" ht="15" hidden="false" customHeight="false" outlineLevel="0" collapsed="false">
      <c r="A235" s="199"/>
      <c r="B235" s="29"/>
      <c r="C235" s="162" t="n">
        <f aca="false">I235</f>
        <v>45970.9999999996</v>
      </c>
      <c r="D235" s="200" t="n">
        <v>1.169405952</v>
      </c>
      <c r="E235" s="201" t="n">
        <f aca="false">D235*E$5</f>
        <v>1.2278762496</v>
      </c>
      <c r="F235" s="200"/>
      <c r="G235" s="197" t="n">
        <f aca="false">G232+0.5</f>
        <v>40.25</v>
      </c>
      <c r="H235" s="50"/>
      <c r="I235" s="162" t="n">
        <f aca="false">I234+0.25/24</f>
        <v>45970.9999999996</v>
      </c>
      <c r="J235" s="50"/>
      <c r="K235" s="200" t="n">
        <v>1.9616256</v>
      </c>
      <c r="L235" s="201" t="n">
        <f aca="false">K235*L$5</f>
        <v>2.15778816</v>
      </c>
      <c r="M235" s="200"/>
      <c r="N235" s="29"/>
      <c r="O235" s="162" t="n">
        <f aca="false">I235</f>
        <v>45970.9999999996</v>
      </c>
      <c r="P235" s="200" t="n">
        <v>2.0224512</v>
      </c>
      <c r="Q235" s="201" t="n">
        <f aca="false">P235*Q$5</f>
        <v>1.92132864</v>
      </c>
      <c r="R235" s="200"/>
      <c r="S235" s="29"/>
      <c r="T235" s="162" t="n">
        <f aca="false">C235</f>
        <v>45970.9999999996</v>
      </c>
      <c r="U235" s="200" t="n">
        <v>0.44274384</v>
      </c>
      <c r="V235" s="201" t="n">
        <f aca="false">U235*V$5</f>
        <v>0.464881032</v>
      </c>
      <c r="X235" s="50"/>
      <c r="Y235" s="50"/>
    </row>
    <row r="236" customFormat="false" ht="15" hidden="false" customHeight="false" outlineLevel="0" collapsed="false">
      <c r="A236" s="199"/>
      <c r="B236" s="29"/>
      <c r="C236" s="162" t="n">
        <f aca="false">I236</f>
        <v>45971.0104166663</v>
      </c>
      <c r="D236" s="200" t="n">
        <v>1.3799808</v>
      </c>
      <c r="E236" s="201" t="n">
        <f aca="false">D236*E$5</f>
        <v>1.44897984</v>
      </c>
      <c r="F236" s="200"/>
      <c r="G236" s="197" t="n">
        <f aca="false">G190+0.5</f>
        <v>33.25</v>
      </c>
      <c r="H236" s="50"/>
      <c r="I236" s="162" t="n">
        <f aca="false">I235+0.25/24</f>
        <v>45971.0104166663</v>
      </c>
      <c r="J236" s="50"/>
      <c r="K236" s="200" t="n">
        <v>2.02871265882353</v>
      </c>
      <c r="L236" s="201" t="n">
        <f aca="false">K236*L$5</f>
        <v>2.23158392470588</v>
      </c>
      <c r="M236" s="200"/>
      <c r="N236" s="29"/>
      <c r="O236" s="162" t="n">
        <f aca="false">I236</f>
        <v>45971.0104166663</v>
      </c>
      <c r="P236" s="200" t="n">
        <v>1.89</v>
      </c>
      <c r="Q236" s="201" t="n">
        <f aca="false">P236*Q$5</f>
        <v>1.7955</v>
      </c>
      <c r="R236" s="200"/>
      <c r="S236" s="29"/>
      <c r="T236" s="162" t="n">
        <f aca="false">C236</f>
        <v>45971.0104166663</v>
      </c>
      <c r="U236" s="200" t="n">
        <v>0.265646304</v>
      </c>
      <c r="V236" s="201" t="n">
        <f aca="false">U236*V$5</f>
        <v>0.2789286192</v>
      </c>
      <c r="X236" s="50"/>
      <c r="Y236" s="50"/>
    </row>
    <row r="237" customFormat="false" ht="15" hidden="false" customHeight="false" outlineLevel="0" collapsed="false">
      <c r="D237" s="200"/>
      <c r="P237" s="200"/>
      <c r="U237" s="200"/>
    </row>
    <row r="238" customFormat="false" ht="15" hidden="false" customHeight="false" outlineLevel="0" collapsed="false">
      <c r="D238" s="200"/>
      <c r="K238" s="200"/>
      <c r="P238" s="200"/>
      <c r="U238" s="200"/>
    </row>
    <row r="239" customFormat="false" ht="15" hidden="false" customHeight="false" outlineLevel="0" collapsed="false">
      <c r="D239" s="200"/>
      <c r="K239" s="200"/>
      <c r="P239" s="200"/>
      <c r="U239" s="200"/>
    </row>
    <row r="240" customFormat="false" ht="15" hidden="false" customHeight="false" outlineLevel="0" collapsed="false">
      <c r="D240" s="200"/>
      <c r="K240" s="200"/>
      <c r="P240" s="200"/>
      <c r="U240" s="200"/>
    </row>
    <row r="241" customFormat="false" ht="15" hidden="false" customHeight="false" outlineLevel="0" collapsed="false">
      <c r="D241" s="200"/>
      <c r="K241" s="200"/>
      <c r="P241" s="200"/>
      <c r="U241" s="200"/>
    </row>
    <row r="242" customFormat="false" ht="15" hidden="false" customHeight="false" outlineLevel="0" collapsed="false">
      <c r="D242" s="200"/>
      <c r="K242" s="200"/>
      <c r="P242" s="200"/>
      <c r="U242" s="200"/>
    </row>
    <row r="243" customFormat="false" ht="15" hidden="false" customHeight="false" outlineLevel="0" collapsed="false">
      <c r="D243" s="200"/>
      <c r="K243" s="200"/>
      <c r="P243" s="200"/>
      <c r="U243" s="200"/>
    </row>
    <row r="244" customFormat="false" ht="15" hidden="false" customHeight="false" outlineLevel="0" collapsed="false">
      <c r="D244" s="200"/>
      <c r="K244" s="200"/>
      <c r="P244" s="200"/>
      <c r="U244" s="200"/>
    </row>
    <row r="245" customFormat="false" ht="15" hidden="false" customHeight="false" outlineLevel="0" collapsed="false">
      <c r="D245" s="200"/>
      <c r="K245" s="200"/>
      <c r="P245" s="200"/>
      <c r="U245" s="200"/>
    </row>
    <row r="246" customFormat="false" ht="15" hidden="false" customHeight="false" outlineLevel="0" collapsed="false">
      <c r="D246" s="200"/>
      <c r="K246" s="200"/>
      <c r="P246" s="200"/>
      <c r="U246" s="200"/>
    </row>
    <row r="247" customFormat="false" ht="15" hidden="false" customHeight="false" outlineLevel="0" collapsed="false">
      <c r="D247" s="200"/>
      <c r="K247" s="200"/>
      <c r="P247" s="200"/>
      <c r="U247" s="200"/>
    </row>
    <row r="248" customFormat="false" ht="15" hidden="false" customHeight="false" outlineLevel="0" collapsed="false">
      <c r="D248" s="200"/>
      <c r="K248" s="200"/>
      <c r="P248" s="200"/>
      <c r="U248" s="200"/>
    </row>
    <row r="249" customFormat="false" ht="15" hidden="false" customHeight="false" outlineLevel="0" collapsed="false">
      <c r="D249" s="200"/>
      <c r="K249" s="200"/>
      <c r="P249" s="200"/>
      <c r="U249" s="200"/>
    </row>
    <row r="250" customFormat="false" ht="15" hidden="false" customHeight="false" outlineLevel="0" collapsed="false">
      <c r="D250" s="200"/>
      <c r="K250" s="200"/>
      <c r="P250" s="200"/>
      <c r="U250" s="200"/>
    </row>
    <row r="251" customFormat="false" ht="15" hidden="false" customHeight="false" outlineLevel="0" collapsed="false">
      <c r="D251" s="200"/>
      <c r="K251" s="200"/>
      <c r="P251" s="200"/>
      <c r="U251" s="200"/>
    </row>
    <row r="252" customFormat="false" ht="15" hidden="false" customHeight="false" outlineLevel="0" collapsed="false">
      <c r="D252" s="200"/>
      <c r="K252" s="200"/>
      <c r="P252" s="200"/>
      <c r="U252" s="200"/>
    </row>
    <row r="253" customFormat="false" ht="15" hidden="false" customHeight="false" outlineLevel="0" collapsed="false">
      <c r="D253" s="200"/>
      <c r="K253" s="200"/>
      <c r="P253" s="200"/>
      <c r="U253" s="200"/>
    </row>
    <row r="254" customFormat="false" ht="15" hidden="false" customHeight="false" outlineLevel="0" collapsed="false">
      <c r="D254" s="200"/>
      <c r="K254" s="200"/>
      <c r="P254" s="200"/>
      <c r="U254" s="200"/>
    </row>
    <row r="255" customFormat="false" ht="15" hidden="false" customHeight="false" outlineLevel="0" collapsed="false">
      <c r="D255" s="200"/>
      <c r="K255" s="200"/>
      <c r="P255" s="200"/>
      <c r="U255" s="200"/>
    </row>
    <row r="256" customFormat="false" ht="15" hidden="false" customHeight="false" outlineLevel="0" collapsed="false">
      <c r="D256" s="200"/>
      <c r="K256" s="200"/>
      <c r="P256" s="200"/>
      <c r="U256" s="200"/>
    </row>
    <row r="257" customFormat="false" ht="15" hidden="false" customHeight="false" outlineLevel="0" collapsed="false">
      <c r="D257" s="200"/>
      <c r="K257" s="200"/>
      <c r="P257" s="200"/>
      <c r="U257" s="200"/>
    </row>
    <row r="258" customFormat="false" ht="15" hidden="false" customHeight="false" outlineLevel="0" collapsed="false">
      <c r="D258" s="200"/>
      <c r="K258" s="200"/>
      <c r="P258" s="200"/>
      <c r="U258" s="200"/>
    </row>
    <row r="259" customFormat="false" ht="15" hidden="false" customHeight="false" outlineLevel="0" collapsed="false">
      <c r="D259" s="200"/>
      <c r="K259" s="200"/>
      <c r="P259" s="200"/>
      <c r="U259" s="200"/>
    </row>
    <row r="260" customFormat="false" ht="15" hidden="false" customHeight="false" outlineLevel="0" collapsed="false">
      <c r="D260" s="200"/>
      <c r="K260" s="200"/>
      <c r="P260" s="200"/>
      <c r="U260" s="200"/>
    </row>
    <row r="261" customFormat="false" ht="15" hidden="false" customHeight="false" outlineLevel="0" collapsed="false">
      <c r="D261" s="200"/>
      <c r="K261" s="200"/>
      <c r="P261" s="200"/>
      <c r="U261" s="200"/>
    </row>
    <row r="262" customFormat="false" ht="15" hidden="false" customHeight="false" outlineLevel="0" collapsed="false">
      <c r="D262" s="200"/>
      <c r="K262" s="200"/>
      <c r="P262" s="200"/>
      <c r="U262" s="200"/>
    </row>
    <row r="263" customFormat="false" ht="15" hidden="false" customHeight="false" outlineLevel="0" collapsed="false">
      <c r="D263" s="200"/>
      <c r="K263" s="200"/>
      <c r="P263" s="200"/>
      <c r="U263" s="200"/>
    </row>
    <row r="264" customFormat="false" ht="15" hidden="false" customHeight="false" outlineLevel="0" collapsed="false">
      <c r="D264" s="200"/>
      <c r="K264" s="200"/>
      <c r="P264" s="200"/>
      <c r="U264" s="200"/>
    </row>
    <row r="265" customFormat="false" ht="15" hidden="false" customHeight="false" outlineLevel="0" collapsed="false">
      <c r="D265" s="200"/>
      <c r="K265" s="200"/>
      <c r="P265" s="200"/>
      <c r="U265" s="200"/>
    </row>
    <row r="266" customFormat="false" ht="15" hidden="false" customHeight="false" outlineLevel="0" collapsed="false">
      <c r="D266" s="200"/>
      <c r="K266" s="200"/>
      <c r="P266" s="200"/>
      <c r="U266" s="200"/>
    </row>
    <row r="267" customFormat="false" ht="15" hidden="false" customHeight="false" outlineLevel="0" collapsed="false">
      <c r="D267" s="200"/>
      <c r="K267" s="200"/>
      <c r="P267" s="200"/>
      <c r="U267" s="200"/>
    </row>
    <row r="268" customFormat="false" ht="15" hidden="false" customHeight="false" outlineLevel="0" collapsed="false">
      <c r="D268" s="200"/>
      <c r="K268" s="200"/>
      <c r="P268" s="200"/>
      <c r="U268" s="200"/>
    </row>
    <row r="269" customFormat="false" ht="15" hidden="false" customHeight="false" outlineLevel="0" collapsed="false">
      <c r="D269" s="200"/>
      <c r="K269" s="200"/>
      <c r="P269" s="200"/>
      <c r="U269" s="200"/>
    </row>
    <row r="270" customFormat="false" ht="15" hidden="false" customHeight="false" outlineLevel="0" collapsed="false">
      <c r="D270" s="200"/>
      <c r="K270" s="200"/>
      <c r="P270" s="200"/>
      <c r="U270" s="200"/>
    </row>
    <row r="271" customFormat="false" ht="15" hidden="false" customHeight="false" outlineLevel="0" collapsed="false">
      <c r="D271" s="200"/>
      <c r="K271" s="200"/>
      <c r="P271" s="200"/>
      <c r="U271" s="200"/>
    </row>
    <row r="272" customFormat="false" ht="15" hidden="false" customHeight="false" outlineLevel="0" collapsed="false">
      <c r="D272" s="200"/>
      <c r="K272" s="200"/>
      <c r="P272" s="200"/>
      <c r="U272" s="200"/>
    </row>
    <row r="273" customFormat="false" ht="15" hidden="false" customHeight="false" outlineLevel="0" collapsed="false">
      <c r="D273" s="200"/>
      <c r="K273" s="200"/>
      <c r="P273" s="200"/>
      <c r="U273" s="200"/>
    </row>
    <row r="274" customFormat="false" ht="15" hidden="false" customHeight="false" outlineLevel="0" collapsed="false">
      <c r="D274" s="200"/>
      <c r="K274" s="200"/>
      <c r="P274" s="200"/>
      <c r="U274" s="200"/>
    </row>
    <row r="275" customFormat="false" ht="15" hidden="false" customHeight="false" outlineLevel="0" collapsed="false">
      <c r="D275" s="200"/>
      <c r="K275" s="200"/>
      <c r="P275" s="200"/>
      <c r="U275" s="200"/>
    </row>
    <row r="276" customFormat="false" ht="15" hidden="false" customHeight="false" outlineLevel="0" collapsed="false">
      <c r="D276" s="200"/>
      <c r="K276" s="200"/>
      <c r="P276" s="200"/>
      <c r="U276" s="200"/>
    </row>
    <row r="277" customFormat="false" ht="15" hidden="false" customHeight="false" outlineLevel="0" collapsed="false">
      <c r="D277" s="200"/>
      <c r="K277" s="200"/>
      <c r="P277" s="200"/>
      <c r="U277" s="200"/>
    </row>
    <row r="278" customFormat="false" ht="15" hidden="false" customHeight="false" outlineLevel="0" collapsed="false">
      <c r="D278" s="200"/>
      <c r="K278" s="200"/>
      <c r="P278" s="200"/>
      <c r="U278" s="200"/>
    </row>
    <row r="279" customFormat="false" ht="15" hidden="false" customHeight="false" outlineLevel="0" collapsed="false">
      <c r="D279" s="200"/>
      <c r="K279" s="200"/>
      <c r="P279" s="200"/>
      <c r="U279" s="200"/>
    </row>
    <row r="280" customFormat="false" ht="15" hidden="false" customHeight="false" outlineLevel="0" collapsed="false">
      <c r="D280" s="200"/>
      <c r="K280" s="200"/>
      <c r="P280" s="200"/>
      <c r="U280" s="200"/>
    </row>
    <row r="281" customFormat="false" ht="15" hidden="false" customHeight="false" outlineLevel="0" collapsed="false">
      <c r="D281" s="200"/>
      <c r="K281" s="200"/>
      <c r="P281" s="200"/>
      <c r="U281" s="200"/>
    </row>
    <row r="282" customFormat="false" ht="15" hidden="false" customHeight="false" outlineLevel="0" collapsed="false">
      <c r="D282" s="200"/>
      <c r="K282" s="200"/>
      <c r="P282" s="200"/>
      <c r="U282" s="200"/>
    </row>
    <row r="283" customFormat="false" ht="15" hidden="false" customHeight="false" outlineLevel="0" collapsed="false">
      <c r="D283" s="200"/>
      <c r="K283" s="200"/>
      <c r="P283" s="200"/>
      <c r="U283" s="200"/>
    </row>
    <row r="284" customFormat="false" ht="15" hidden="false" customHeight="false" outlineLevel="0" collapsed="false">
      <c r="D284" s="200"/>
      <c r="K284" s="200"/>
      <c r="P284" s="200"/>
      <c r="U284" s="200"/>
    </row>
    <row r="285" customFormat="false" ht="15" hidden="false" customHeight="false" outlineLevel="0" collapsed="false">
      <c r="D285" s="200"/>
      <c r="K285" s="200"/>
      <c r="P285" s="200"/>
      <c r="U285" s="200"/>
    </row>
    <row r="286" customFormat="false" ht="15" hidden="false" customHeight="false" outlineLevel="0" collapsed="false">
      <c r="D286" s="200"/>
      <c r="K286" s="200"/>
      <c r="P286" s="200"/>
      <c r="U286" s="200"/>
    </row>
    <row r="287" customFormat="false" ht="15" hidden="false" customHeight="false" outlineLevel="0" collapsed="false">
      <c r="D287" s="200"/>
      <c r="K287" s="200"/>
      <c r="P287" s="200"/>
      <c r="U287" s="200"/>
    </row>
    <row r="288" customFormat="false" ht="15" hidden="false" customHeight="false" outlineLevel="0" collapsed="false">
      <c r="D288" s="200"/>
      <c r="K288" s="200"/>
      <c r="P288" s="200"/>
      <c r="U288" s="200"/>
    </row>
    <row r="289" customFormat="false" ht="15" hidden="false" customHeight="false" outlineLevel="0" collapsed="false">
      <c r="P289" s="200"/>
      <c r="U289" s="200"/>
    </row>
    <row r="290" customFormat="false" ht="15" hidden="false" customHeight="false" outlineLevel="0" collapsed="false">
      <c r="P290" s="200"/>
      <c r="U290" s="200"/>
    </row>
    <row r="291" customFormat="false" ht="15" hidden="false" customHeight="false" outlineLevel="0" collapsed="false">
      <c r="P291" s="200"/>
      <c r="U291" s="200"/>
    </row>
    <row r="292" customFormat="false" ht="15" hidden="false" customHeight="false" outlineLevel="0" collapsed="false">
      <c r="P292" s="200"/>
      <c r="U292" s="200"/>
    </row>
    <row r="293" customFormat="false" ht="15" hidden="false" customHeight="false" outlineLevel="0" collapsed="false">
      <c r="P293" s="200"/>
      <c r="U293" s="200"/>
    </row>
    <row r="294" customFormat="false" ht="15" hidden="false" customHeight="false" outlineLevel="0" collapsed="false">
      <c r="P294" s="200"/>
      <c r="U294" s="200"/>
    </row>
    <row r="295" customFormat="false" ht="15" hidden="false" customHeight="false" outlineLevel="0" collapsed="false">
      <c r="P295" s="200"/>
      <c r="U295" s="200"/>
    </row>
    <row r="296" customFormat="false" ht="15" hidden="false" customHeight="false" outlineLevel="0" collapsed="false">
      <c r="P296" s="200"/>
      <c r="U296" s="200"/>
    </row>
    <row r="297" customFormat="false" ht="15" hidden="false" customHeight="false" outlineLevel="0" collapsed="false">
      <c r="P297" s="200"/>
      <c r="U297" s="200"/>
    </row>
    <row r="298" customFormat="false" ht="15" hidden="false" customHeight="false" outlineLevel="0" collapsed="false">
      <c r="P298" s="200"/>
      <c r="U298" s="200"/>
    </row>
    <row r="299" customFormat="false" ht="15" hidden="false" customHeight="false" outlineLevel="0" collapsed="false">
      <c r="P299" s="200"/>
      <c r="U299" s="200"/>
    </row>
    <row r="300" customFormat="false" ht="15" hidden="false" customHeight="false" outlineLevel="0" collapsed="false">
      <c r="P300" s="200"/>
      <c r="U300" s="200"/>
    </row>
    <row r="301" customFormat="false" ht="15" hidden="false" customHeight="false" outlineLevel="0" collapsed="false">
      <c r="P301" s="200"/>
      <c r="U301" s="200"/>
    </row>
    <row r="302" customFormat="false" ht="15" hidden="false" customHeight="false" outlineLevel="0" collapsed="false">
      <c r="P302" s="200"/>
      <c r="U302" s="200"/>
    </row>
    <row r="303" customFormat="false" ht="15" hidden="false" customHeight="false" outlineLevel="0" collapsed="false">
      <c r="P303" s="200"/>
      <c r="U303" s="200"/>
    </row>
    <row r="304" customFormat="false" ht="15" hidden="false" customHeight="false" outlineLevel="0" collapsed="false">
      <c r="P304" s="200"/>
      <c r="U304" s="200"/>
    </row>
    <row r="305" customFormat="false" ht="15" hidden="false" customHeight="false" outlineLevel="0" collapsed="false">
      <c r="P305" s="200"/>
      <c r="U305" s="200"/>
    </row>
    <row r="306" customFormat="false" ht="15" hidden="false" customHeight="false" outlineLevel="0" collapsed="false">
      <c r="P306" s="200"/>
      <c r="U306" s="200"/>
    </row>
    <row r="307" customFormat="false" ht="15" hidden="false" customHeight="false" outlineLevel="0" collapsed="false">
      <c r="P307" s="200"/>
      <c r="U307" s="200"/>
    </row>
    <row r="308" customFormat="false" ht="15" hidden="false" customHeight="false" outlineLevel="0" collapsed="false">
      <c r="P308" s="200"/>
      <c r="U308" s="200"/>
    </row>
    <row r="309" customFormat="false" ht="15" hidden="false" customHeight="false" outlineLevel="0" collapsed="false">
      <c r="P309" s="200"/>
      <c r="U309" s="200"/>
    </row>
    <row r="310" customFormat="false" ht="15" hidden="false" customHeight="false" outlineLevel="0" collapsed="false">
      <c r="P310" s="200"/>
      <c r="U310" s="200"/>
    </row>
    <row r="311" customFormat="false" ht="15" hidden="false" customHeight="false" outlineLevel="0" collapsed="false">
      <c r="P311" s="200"/>
      <c r="U311" s="200"/>
    </row>
    <row r="312" customFormat="false" ht="15" hidden="false" customHeight="false" outlineLevel="0" collapsed="false">
      <c r="P312" s="200"/>
      <c r="U312" s="200"/>
    </row>
    <row r="313" customFormat="false" ht="15" hidden="false" customHeight="false" outlineLevel="0" collapsed="false">
      <c r="P313" s="200"/>
      <c r="U313" s="200"/>
    </row>
    <row r="314" customFormat="false" ht="15" hidden="false" customHeight="false" outlineLevel="0" collapsed="false">
      <c r="P314" s="200"/>
      <c r="U314" s="200"/>
    </row>
    <row r="315" customFormat="false" ht="15" hidden="false" customHeight="false" outlineLevel="0" collapsed="false">
      <c r="P315" s="200"/>
      <c r="U315" s="200"/>
    </row>
    <row r="316" customFormat="false" ht="15" hidden="false" customHeight="false" outlineLevel="0" collapsed="false">
      <c r="P316" s="200"/>
      <c r="U316" s="200"/>
    </row>
    <row r="317" customFormat="false" ht="15" hidden="false" customHeight="false" outlineLevel="0" collapsed="false">
      <c r="P317" s="200"/>
      <c r="U317" s="200"/>
    </row>
    <row r="318" customFormat="false" ht="15" hidden="false" customHeight="false" outlineLevel="0" collapsed="false">
      <c r="P318" s="200"/>
      <c r="U318" s="200"/>
    </row>
    <row r="319" customFormat="false" ht="15" hidden="false" customHeight="false" outlineLevel="0" collapsed="false">
      <c r="P319" s="200"/>
      <c r="U319" s="200"/>
    </row>
    <row r="320" customFormat="false" ht="15" hidden="false" customHeight="false" outlineLevel="0" collapsed="false">
      <c r="P320" s="200"/>
      <c r="U320" s="200"/>
    </row>
    <row r="321" customFormat="false" ht="15" hidden="false" customHeight="false" outlineLevel="0" collapsed="false">
      <c r="P321" s="200"/>
      <c r="U321" s="200"/>
    </row>
    <row r="322" customFormat="false" ht="15" hidden="false" customHeight="false" outlineLevel="0" collapsed="false">
      <c r="P322" s="200"/>
      <c r="U322" s="200"/>
    </row>
    <row r="323" customFormat="false" ht="15" hidden="false" customHeight="false" outlineLevel="0" collapsed="false">
      <c r="P323" s="200"/>
      <c r="U323" s="200"/>
    </row>
    <row r="324" customFormat="false" ht="15" hidden="false" customHeight="false" outlineLevel="0" collapsed="false">
      <c r="P324" s="200"/>
      <c r="U324" s="200"/>
    </row>
    <row r="325" customFormat="false" ht="15" hidden="false" customHeight="false" outlineLevel="0" collapsed="false">
      <c r="P325" s="200"/>
      <c r="U325" s="200"/>
    </row>
    <row r="326" customFormat="false" ht="15" hidden="false" customHeight="false" outlineLevel="0" collapsed="false">
      <c r="P326" s="200"/>
      <c r="U326" s="200"/>
    </row>
    <row r="327" customFormat="false" ht="15" hidden="false" customHeight="false" outlineLevel="0" collapsed="false">
      <c r="P327" s="200"/>
      <c r="U327" s="200"/>
    </row>
    <row r="328" customFormat="false" ht="15" hidden="false" customHeight="false" outlineLevel="0" collapsed="false">
      <c r="P328" s="200"/>
      <c r="U328" s="200"/>
    </row>
    <row r="329" customFormat="false" ht="15" hidden="false" customHeight="false" outlineLevel="0" collapsed="false">
      <c r="P329" s="200"/>
      <c r="U329" s="200"/>
    </row>
    <row r="330" customFormat="false" ht="15" hidden="false" customHeight="false" outlineLevel="0" collapsed="false">
      <c r="P330" s="200"/>
      <c r="U330" s="200"/>
    </row>
    <row r="331" customFormat="false" ht="15" hidden="false" customHeight="false" outlineLevel="0" collapsed="false">
      <c r="P331" s="200"/>
      <c r="U331" s="200"/>
    </row>
    <row r="332" customFormat="false" ht="15" hidden="false" customHeight="false" outlineLevel="0" collapsed="false">
      <c r="P332" s="200"/>
      <c r="U332" s="200"/>
    </row>
    <row r="333" customFormat="false" ht="15" hidden="false" customHeight="false" outlineLevel="0" collapsed="false">
      <c r="P333" s="200"/>
      <c r="U333" s="200"/>
    </row>
    <row r="334" customFormat="false" ht="15" hidden="false" customHeight="false" outlineLevel="0" collapsed="false">
      <c r="P334" s="200"/>
      <c r="U334" s="200"/>
    </row>
    <row r="335" customFormat="false" ht="15" hidden="false" customHeight="false" outlineLevel="0" collapsed="false">
      <c r="P335" s="200"/>
      <c r="U335" s="200"/>
    </row>
    <row r="336" customFormat="false" ht="15" hidden="false" customHeight="false" outlineLevel="0" collapsed="false">
      <c r="P336" s="200"/>
      <c r="U336" s="200"/>
    </row>
    <row r="337" customFormat="false" ht="15" hidden="false" customHeight="false" outlineLevel="0" collapsed="false">
      <c r="P337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3:51:38Z</dcterms:created>
  <dc:creator>Ian W</dc:creator>
  <dc:description/>
  <dc:language>en-US</dc:language>
  <cp:lastModifiedBy>ian wrenford</cp:lastModifiedBy>
  <cp:lastPrinted>2018-07-27T00:14:24Z</cp:lastPrinted>
  <dcterms:modified xsi:type="dcterms:W3CDTF">2025-09-24T01:19:28Z</dcterms:modified>
  <cp:revision>0</cp:revision>
  <dc:subject/>
  <dc:title/>
</cp:coreProperties>
</file>